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Atten. Chart dB" sheetId="1" state="visible" r:id="rId2"/>
    <sheet name="Phase Chart" sheetId="2" state="visible" r:id="rId3"/>
    <sheet name="Reflect. Chart" sheetId="3" state="visible" r:id="rId4"/>
    <sheet name="Atten. Chart Fract." sheetId="4" state="visible" r:id="rId5"/>
    <sheet name=" Data She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Real E</t>
  </si>
  <si>
    <t xml:space="preserve">Imag. E</t>
  </si>
  <si>
    <t xml:space="preserve">Sqrt(E)</t>
  </si>
  <si>
    <t xml:space="preserve">( + )</t>
  </si>
  <si>
    <t xml:space="preserve">( - )</t>
  </si>
  <si>
    <t xml:space="preserve">Length (cm)</t>
  </si>
  <si>
    <t xml:space="preserve">K</t>
  </si>
  <si>
    <t xml:space="preserve">Real Sqrt E</t>
  </si>
  <si>
    <t xml:space="preserve">Im Sqrt E</t>
  </si>
  <si>
    <t xml:space="preserve">Frequency (GHz)</t>
  </si>
  <si>
    <t xml:space="preserve">Sinh</t>
  </si>
  <si>
    <t xml:space="preserve">Cosh</t>
  </si>
  <si>
    <t xml:space="preserve">Improduct</t>
  </si>
  <si>
    <t xml:space="preserve">TOTAL</t>
  </si>
  <si>
    <t xml:space="preserve">1/T</t>
  </si>
  <si>
    <t xml:space="preserve">Mag.</t>
  </si>
  <si>
    <t xml:space="preserve">Arg.</t>
  </si>
  <si>
    <t xml:space="preserve">Log T</t>
  </si>
  <si>
    <t xml:space="preserve">Power_T</t>
  </si>
  <si>
    <t xml:space="preserve">Reflection</t>
  </si>
  <si>
    <t xml:space="preserve">Num</t>
  </si>
  <si>
    <t xml:space="preserve">Den1</t>
  </si>
  <si>
    <t xml:space="preserve">Den2</t>
  </si>
  <si>
    <t xml:space="preserve">SUM</t>
  </si>
  <si>
    <t xml:space="preserve">DIV</t>
  </si>
  <si>
    <t xml:space="preserve">Power_R</t>
  </si>
  <si>
    <t xml:space="preserve">Frequency GHz</t>
  </si>
  <si>
    <t xml:space="preserve">SINH</t>
  </si>
  <si>
    <t xml:space="preserve">COSH</t>
  </si>
  <si>
    <t xml:space="preserve">IMPRODUCT</t>
  </si>
  <si>
    <t xml:space="preserve">Mag</t>
  </si>
  <si>
    <t xml:space="preserve">Arg</t>
  </si>
  <si>
    <t xml:space="preserve">LogT</t>
  </si>
  <si>
    <t xml:space="preserve">Power T</t>
  </si>
  <si>
    <t xml:space="preserve">Reflection Numerator</t>
  </si>
  <si>
    <t xml:space="preserve">Den 2</t>
  </si>
  <si>
    <t xml:space="preserve">Sum</t>
  </si>
  <si>
    <t xml:space="preserve">Div</t>
  </si>
  <si>
    <t xml:space="preserve">POWER_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E+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4"/>
      <name val="Arial"/>
      <family val="2"/>
    </font>
    <font>
      <b val="true"/>
      <sz val="12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crowave absorption in water in a COAXIAL C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174911583635"/>
          <c:y val="0.124397590361446"/>
          <c:w val="0.838187137056281"/>
          <c:h val="0.802108433734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ata Sheet'!$B$8:$B$211</c:f>
              <c:numCache>
                <c:formatCode>General</c:formatCode>
                <c:ptCount val="204"/>
                <c:pt idx="0">
                  <c:v>0.01</c:v>
                </c:pt>
                <c:pt idx="1">
                  <c:v>0.011</c:v>
                </c:pt>
                <c:pt idx="2">
                  <c:v>0.012</c:v>
                </c:pt>
                <c:pt idx="3">
                  <c:v>0.013</c:v>
                </c:pt>
                <c:pt idx="4">
                  <c:v>0.014</c:v>
                </c:pt>
                <c:pt idx="5">
                  <c:v>0.015</c:v>
                </c:pt>
                <c:pt idx="6">
                  <c:v>0.016</c:v>
                </c:pt>
                <c:pt idx="7">
                  <c:v>0.017</c:v>
                </c:pt>
                <c:pt idx="8">
                  <c:v>0.018</c:v>
                </c:pt>
                <c:pt idx="9">
                  <c:v>0.019</c:v>
                </c:pt>
                <c:pt idx="10">
                  <c:v>0.02</c:v>
                </c:pt>
                <c:pt idx="11">
                  <c:v>0.021</c:v>
                </c:pt>
                <c:pt idx="12">
                  <c:v>0.022</c:v>
                </c:pt>
                <c:pt idx="13">
                  <c:v>0.023</c:v>
                </c:pt>
                <c:pt idx="14">
                  <c:v>0.024</c:v>
                </c:pt>
                <c:pt idx="15">
                  <c:v>0.025</c:v>
                </c:pt>
                <c:pt idx="16">
                  <c:v>0.026</c:v>
                </c:pt>
                <c:pt idx="17">
                  <c:v>0.027</c:v>
                </c:pt>
                <c:pt idx="18">
                  <c:v>0.028</c:v>
                </c:pt>
                <c:pt idx="19">
                  <c:v>0.029</c:v>
                </c:pt>
                <c:pt idx="20">
                  <c:v>0.03</c:v>
                </c:pt>
                <c:pt idx="21">
                  <c:v>0.031</c:v>
                </c:pt>
                <c:pt idx="22">
                  <c:v>0.032</c:v>
                </c:pt>
                <c:pt idx="23">
                  <c:v>0.033</c:v>
                </c:pt>
                <c:pt idx="24">
                  <c:v>0.034</c:v>
                </c:pt>
                <c:pt idx="25">
                  <c:v>0.035</c:v>
                </c:pt>
                <c:pt idx="26">
                  <c:v>0.036</c:v>
                </c:pt>
                <c:pt idx="27">
                  <c:v>0.037</c:v>
                </c:pt>
                <c:pt idx="28">
                  <c:v>0.038</c:v>
                </c:pt>
                <c:pt idx="29">
                  <c:v>0.039</c:v>
                </c:pt>
                <c:pt idx="30">
                  <c:v>0.04</c:v>
                </c:pt>
                <c:pt idx="31">
                  <c:v>0.041</c:v>
                </c:pt>
                <c:pt idx="32">
                  <c:v>0.042</c:v>
                </c:pt>
                <c:pt idx="33">
                  <c:v>0.043</c:v>
                </c:pt>
                <c:pt idx="34">
                  <c:v>0.044</c:v>
                </c:pt>
                <c:pt idx="35">
                  <c:v>0.045</c:v>
                </c:pt>
                <c:pt idx="36">
                  <c:v>0.046</c:v>
                </c:pt>
                <c:pt idx="37">
                  <c:v>0.047</c:v>
                </c:pt>
                <c:pt idx="38">
                  <c:v>0.048</c:v>
                </c:pt>
                <c:pt idx="39">
                  <c:v>0.049</c:v>
                </c:pt>
                <c:pt idx="40">
                  <c:v>0.05</c:v>
                </c:pt>
                <c:pt idx="41">
                  <c:v>0.051</c:v>
                </c:pt>
                <c:pt idx="42">
                  <c:v>0.052</c:v>
                </c:pt>
                <c:pt idx="43">
                  <c:v>0.053</c:v>
                </c:pt>
                <c:pt idx="44">
                  <c:v>0.054</c:v>
                </c:pt>
                <c:pt idx="45">
                  <c:v>0.055</c:v>
                </c:pt>
                <c:pt idx="46">
                  <c:v>0.056</c:v>
                </c:pt>
                <c:pt idx="47">
                  <c:v>0.057</c:v>
                </c:pt>
                <c:pt idx="48">
                  <c:v>0.058</c:v>
                </c:pt>
                <c:pt idx="49">
                  <c:v>0.059</c:v>
                </c:pt>
                <c:pt idx="50">
                  <c:v>0.06</c:v>
                </c:pt>
                <c:pt idx="51">
                  <c:v>0.061</c:v>
                </c:pt>
                <c:pt idx="52">
                  <c:v>0.062</c:v>
                </c:pt>
                <c:pt idx="53">
                  <c:v>0.063</c:v>
                </c:pt>
                <c:pt idx="54">
                  <c:v>0.064</c:v>
                </c:pt>
                <c:pt idx="55">
                  <c:v>0.065</c:v>
                </c:pt>
                <c:pt idx="56">
                  <c:v>0.066</c:v>
                </c:pt>
                <c:pt idx="57">
                  <c:v>0.067</c:v>
                </c:pt>
                <c:pt idx="58">
                  <c:v>0.068</c:v>
                </c:pt>
                <c:pt idx="59">
                  <c:v>0.0689999999999999</c:v>
                </c:pt>
                <c:pt idx="60">
                  <c:v>0.0699999999999999</c:v>
                </c:pt>
                <c:pt idx="61">
                  <c:v>0.071</c:v>
                </c:pt>
                <c:pt idx="62">
                  <c:v>0.0719999999999999</c:v>
                </c:pt>
                <c:pt idx="63">
                  <c:v>0.0729999999999999</c:v>
                </c:pt>
                <c:pt idx="64">
                  <c:v>0.0739999999999999</c:v>
                </c:pt>
                <c:pt idx="65">
                  <c:v>0.0749999999999999</c:v>
                </c:pt>
                <c:pt idx="66">
                  <c:v>0.0759999999999999</c:v>
                </c:pt>
                <c:pt idx="67">
                  <c:v>0.0769999999999999</c:v>
                </c:pt>
                <c:pt idx="68">
                  <c:v>0.0779999999999999</c:v>
                </c:pt>
                <c:pt idx="69">
                  <c:v>0.0789999999999999</c:v>
                </c:pt>
                <c:pt idx="70">
                  <c:v>0.0799999999999999</c:v>
                </c:pt>
                <c:pt idx="71">
                  <c:v>0.0809999999999999</c:v>
                </c:pt>
                <c:pt idx="72">
                  <c:v>0.0819999999999999</c:v>
                </c:pt>
                <c:pt idx="73">
                  <c:v>0.0829999999999999</c:v>
                </c:pt>
                <c:pt idx="74">
                  <c:v>0.0839999999999999</c:v>
                </c:pt>
                <c:pt idx="75">
                  <c:v>0.0849999999999999</c:v>
                </c:pt>
                <c:pt idx="76">
                  <c:v>0.0859999999999999</c:v>
                </c:pt>
                <c:pt idx="77">
                  <c:v>0.0869999999999999</c:v>
                </c:pt>
                <c:pt idx="78">
                  <c:v>0.0879999999999999</c:v>
                </c:pt>
                <c:pt idx="79">
                  <c:v>0.0889999999999999</c:v>
                </c:pt>
                <c:pt idx="80">
                  <c:v>0.0899999999999999</c:v>
                </c:pt>
                <c:pt idx="81">
                  <c:v>0.0909999999999999</c:v>
                </c:pt>
                <c:pt idx="82">
                  <c:v>0.0919999999999999</c:v>
                </c:pt>
                <c:pt idx="83">
                  <c:v>0.0929999999999999</c:v>
                </c:pt>
                <c:pt idx="84">
                  <c:v>0.0939999999999999</c:v>
                </c:pt>
                <c:pt idx="85">
                  <c:v>0.0949999999999999</c:v>
                </c:pt>
                <c:pt idx="86">
                  <c:v>0.0959999999999999</c:v>
                </c:pt>
                <c:pt idx="87">
                  <c:v>0.0969999999999999</c:v>
                </c:pt>
                <c:pt idx="88">
                  <c:v>0.0979999999999999</c:v>
                </c:pt>
                <c:pt idx="89">
                  <c:v>0.0989999999999999</c:v>
                </c:pt>
                <c:pt idx="90">
                  <c:v>0.0999999999999999</c:v>
                </c:pt>
                <c:pt idx="91">
                  <c:v>0.101</c:v>
                </c:pt>
                <c:pt idx="92">
                  <c:v>0.102</c:v>
                </c:pt>
                <c:pt idx="93">
                  <c:v>0.103</c:v>
                </c:pt>
                <c:pt idx="94">
                  <c:v>0.104</c:v>
                </c:pt>
                <c:pt idx="95">
                  <c:v>0.105</c:v>
                </c:pt>
                <c:pt idx="96">
                  <c:v>0.106</c:v>
                </c:pt>
                <c:pt idx="97">
                  <c:v>0.107</c:v>
                </c:pt>
                <c:pt idx="98">
                  <c:v>0.108</c:v>
                </c:pt>
                <c:pt idx="99">
                  <c:v>0.109</c:v>
                </c:pt>
                <c:pt idx="100">
                  <c:v>0.11</c:v>
                </c:pt>
                <c:pt idx="101">
                  <c:v>0.111</c:v>
                </c:pt>
                <c:pt idx="102">
                  <c:v>0.112</c:v>
                </c:pt>
                <c:pt idx="103">
                  <c:v>0.113</c:v>
                </c:pt>
                <c:pt idx="104">
                  <c:v>0.114</c:v>
                </c:pt>
                <c:pt idx="105">
                  <c:v>0.115</c:v>
                </c:pt>
                <c:pt idx="106">
                  <c:v>0.116</c:v>
                </c:pt>
                <c:pt idx="107">
                  <c:v>0.117</c:v>
                </c:pt>
                <c:pt idx="108">
                  <c:v>0.118</c:v>
                </c:pt>
                <c:pt idx="109">
                  <c:v>0.119</c:v>
                </c:pt>
                <c:pt idx="110">
                  <c:v>0.12</c:v>
                </c:pt>
                <c:pt idx="111">
                  <c:v>0.121</c:v>
                </c:pt>
                <c:pt idx="112">
                  <c:v>0.122</c:v>
                </c:pt>
                <c:pt idx="113">
                  <c:v>0.123</c:v>
                </c:pt>
                <c:pt idx="114">
                  <c:v>0.124</c:v>
                </c:pt>
                <c:pt idx="115">
                  <c:v>0.125</c:v>
                </c:pt>
                <c:pt idx="116">
                  <c:v>0.126</c:v>
                </c:pt>
                <c:pt idx="117">
                  <c:v>0.127</c:v>
                </c:pt>
                <c:pt idx="118">
                  <c:v>0.128</c:v>
                </c:pt>
                <c:pt idx="119">
                  <c:v>0.129</c:v>
                </c:pt>
                <c:pt idx="120">
                  <c:v>0.13</c:v>
                </c:pt>
                <c:pt idx="121">
                  <c:v>0.131</c:v>
                </c:pt>
                <c:pt idx="122">
                  <c:v>0.132</c:v>
                </c:pt>
                <c:pt idx="123">
                  <c:v>0.133</c:v>
                </c:pt>
                <c:pt idx="124">
                  <c:v>0.134</c:v>
                </c:pt>
                <c:pt idx="125">
                  <c:v>0.135</c:v>
                </c:pt>
                <c:pt idx="126">
                  <c:v>0.136</c:v>
                </c:pt>
                <c:pt idx="127">
                  <c:v>0.137</c:v>
                </c:pt>
                <c:pt idx="128">
                  <c:v>0.138</c:v>
                </c:pt>
                <c:pt idx="129">
                  <c:v>0.139</c:v>
                </c:pt>
                <c:pt idx="130">
                  <c:v>0.14</c:v>
                </c:pt>
                <c:pt idx="131">
                  <c:v>0.141</c:v>
                </c:pt>
                <c:pt idx="132">
                  <c:v>0.142</c:v>
                </c:pt>
                <c:pt idx="133">
                  <c:v>0.143</c:v>
                </c:pt>
                <c:pt idx="134">
                  <c:v>0.144</c:v>
                </c:pt>
                <c:pt idx="135">
                  <c:v>0.145</c:v>
                </c:pt>
                <c:pt idx="136">
                  <c:v>0.146</c:v>
                </c:pt>
                <c:pt idx="137">
                  <c:v>0.147</c:v>
                </c:pt>
                <c:pt idx="138">
                  <c:v>0.148</c:v>
                </c:pt>
                <c:pt idx="139">
                  <c:v>0.149</c:v>
                </c:pt>
                <c:pt idx="140">
                  <c:v>0.15</c:v>
                </c:pt>
                <c:pt idx="141">
                  <c:v>0.151</c:v>
                </c:pt>
                <c:pt idx="142">
                  <c:v>0.152</c:v>
                </c:pt>
                <c:pt idx="143">
                  <c:v>0.153</c:v>
                </c:pt>
                <c:pt idx="144">
                  <c:v>0.154</c:v>
                </c:pt>
                <c:pt idx="145">
                  <c:v>0.155</c:v>
                </c:pt>
                <c:pt idx="146">
                  <c:v>0.156</c:v>
                </c:pt>
                <c:pt idx="147">
                  <c:v>0.157</c:v>
                </c:pt>
                <c:pt idx="148">
                  <c:v>0.158</c:v>
                </c:pt>
                <c:pt idx="149">
                  <c:v>0.159</c:v>
                </c:pt>
                <c:pt idx="150">
                  <c:v>0.16</c:v>
                </c:pt>
                <c:pt idx="151">
                  <c:v>0.161</c:v>
                </c:pt>
                <c:pt idx="152">
                  <c:v>0.162</c:v>
                </c:pt>
                <c:pt idx="153">
                  <c:v>0.163</c:v>
                </c:pt>
                <c:pt idx="154">
                  <c:v>0.164</c:v>
                </c:pt>
                <c:pt idx="155">
                  <c:v>0.165</c:v>
                </c:pt>
                <c:pt idx="156">
                  <c:v>0.166</c:v>
                </c:pt>
                <c:pt idx="157">
                  <c:v>0.167</c:v>
                </c:pt>
                <c:pt idx="158">
                  <c:v>0.168</c:v>
                </c:pt>
                <c:pt idx="159">
                  <c:v>0.169</c:v>
                </c:pt>
                <c:pt idx="160">
                  <c:v>0.17</c:v>
                </c:pt>
                <c:pt idx="161">
                  <c:v>0.171</c:v>
                </c:pt>
                <c:pt idx="162">
                  <c:v>0.172</c:v>
                </c:pt>
                <c:pt idx="163">
                  <c:v>0.173</c:v>
                </c:pt>
                <c:pt idx="164">
                  <c:v>0.174</c:v>
                </c:pt>
                <c:pt idx="165">
                  <c:v>0.175</c:v>
                </c:pt>
                <c:pt idx="166">
                  <c:v>0.176</c:v>
                </c:pt>
                <c:pt idx="167">
                  <c:v>0.177</c:v>
                </c:pt>
                <c:pt idx="168">
                  <c:v>0.178</c:v>
                </c:pt>
                <c:pt idx="169">
                  <c:v>0.179</c:v>
                </c:pt>
                <c:pt idx="170">
                  <c:v>0.18</c:v>
                </c:pt>
                <c:pt idx="171">
                  <c:v>0.181</c:v>
                </c:pt>
                <c:pt idx="172">
                  <c:v>0.182</c:v>
                </c:pt>
                <c:pt idx="173">
                  <c:v>0.183</c:v>
                </c:pt>
                <c:pt idx="174">
                  <c:v>0.184</c:v>
                </c:pt>
                <c:pt idx="175">
                  <c:v>0.185</c:v>
                </c:pt>
                <c:pt idx="176">
                  <c:v>0.186</c:v>
                </c:pt>
                <c:pt idx="177">
                  <c:v>0.187</c:v>
                </c:pt>
                <c:pt idx="178">
                  <c:v>0.188</c:v>
                </c:pt>
                <c:pt idx="179">
                  <c:v>0.189</c:v>
                </c:pt>
                <c:pt idx="180">
                  <c:v>0.19</c:v>
                </c:pt>
                <c:pt idx="181">
                  <c:v>0.191</c:v>
                </c:pt>
                <c:pt idx="182">
                  <c:v>0.192</c:v>
                </c:pt>
                <c:pt idx="183">
                  <c:v>0.193</c:v>
                </c:pt>
                <c:pt idx="184">
                  <c:v>0.194</c:v>
                </c:pt>
                <c:pt idx="185">
                  <c:v>0.195</c:v>
                </c:pt>
                <c:pt idx="186">
                  <c:v>0.196</c:v>
                </c:pt>
                <c:pt idx="187">
                  <c:v>0.197</c:v>
                </c:pt>
                <c:pt idx="188">
                  <c:v>0.198</c:v>
                </c:pt>
                <c:pt idx="189">
                  <c:v>0.199</c:v>
                </c:pt>
                <c:pt idx="190">
                  <c:v>0.2</c:v>
                </c:pt>
                <c:pt idx="191">
                  <c:v>0.201</c:v>
                </c:pt>
                <c:pt idx="192">
                  <c:v>0.202</c:v>
                </c:pt>
                <c:pt idx="193">
                  <c:v>0.203</c:v>
                </c:pt>
                <c:pt idx="194">
                  <c:v>0.204</c:v>
                </c:pt>
                <c:pt idx="195">
                  <c:v>0.205</c:v>
                </c:pt>
                <c:pt idx="196">
                  <c:v>0.206</c:v>
                </c:pt>
                <c:pt idx="197">
                  <c:v>0.207</c:v>
                </c:pt>
                <c:pt idx="198">
                  <c:v>0.208</c:v>
                </c:pt>
                <c:pt idx="199">
                  <c:v>0.209</c:v>
                </c:pt>
                <c:pt idx="200">
                  <c:v>0.21</c:v>
                </c:pt>
                <c:pt idx="201">
                  <c:v>0.211</c:v>
                </c:pt>
                <c:pt idx="202">
                  <c:v>0.212</c:v>
                </c:pt>
                <c:pt idx="203">
                  <c:v>0.213</c:v>
                </c:pt>
              </c:numCache>
            </c:numRef>
          </c:xVal>
          <c:yVal>
            <c:numRef>
              <c:f>' Data Sheet'!$J$8:$J$211</c:f>
              <c:numCache>
                <c:formatCode>General</c:formatCode>
                <c:ptCount val="204"/>
              </c:numCache>
            </c:numRef>
          </c:yVal>
          <c:smooth val="0"/>
        </c:ser>
        <c:axId val="71108935"/>
        <c:axId val="58609564"/>
      </c:scatterChart>
      <c:valAx>
        <c:axId val="71108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GHz)</a:t>
                </a:r>
              </a:p>
            </c:rich>
          </c:tx>
          <c:layout>
            <c:manualLayout>
              <c:xMode val="edge"/>
              <c:yMode val="edge"/>
              <c:x val="0.747980613893376"/>
              <c:y val="0.19066265060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09564"/>
        <c:crossesAt val="0"/>
        <c:crossBetween val="midCat"/>
      </c:valAx>
      <c:valAx>
        <c:axId val="58609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Attenuation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089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icrowave Phase Shift in Silicon (10 G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43710430948"/>
          <c:y val="0.126626506024096"/>
          <c:w val="0.839933633148496"/>
          <c:h val="0.7980120481927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ata Sheet'!$B$8:$B$108</c:f>
              <c:numCache>
                <c:formatCode>General</c:formatCode>
                <c:ptCount val="101"/>
                <c:pt idx="0">
                  <c:v>0.01</c:v>
                </c:pt>
                <c:pt idx="1">
                  <c:v>0.011</c:v>
                </c:pt>
                <c:pt idx="2">
                  <c:v>0.012</c:v>
                </c:pt>
                <c:pt idx="3">
                  <c:v>0.013</c:v>
                </c:pt>
                <c:pt idx="4">
                  <c:v>0.014</c:v>
                </c:pt>
                <c:pt idx="5">
                  <c:v>0.015</c:v>
                </c:pt>
                <c:pt idx="6">
                  <c:v>0.016</c:v>
                </c:pt>
                <c:pt idx="7">
                  <c:v>0.017</c:v>
                </c:pt>
                <c:pt idx="8">
                  <c:v>0.018</c:v>
                </c:pt>
                <c:pt idx="9">
                  <c:v>0.019</c:v>
                </c:pt>
                <c:pt idx="10">
                  <c:v>0.02</c:v>
                </c:pt>
                <c:pt idx="11">
                  <c:v>0.021</c:v>
                </c:pt>
                <c:pt idx="12">
                  <c:v>0.022</c:v>
                </c:pt>
                <c:pt idx="13">
                  <c:v>0.023</c:v>
                </c:pt>
                <c:pt idx="14">
                  <c:v>0.024</c:v>
                </c:pt>
                <c:pt idx="15">
                  <c:v>0.025</c:v>
                </c:pt>
                <c:pt idx="16">
                  <c:v>0.026</c:v>
                </c:pt>
                <c:pt idx="17">
                  <c:v>0.027</c:v>
                </c:pt>
                <c:pt idx="18">
                  <c:v>0.028</c:v>
                </c:pt>
                <c:pt idx="19">
                  <c:v>0.029</c:v>
                </c:pt>
                <c:pt idx="20">
                  <c:v>0.03</c:v>
                </c:pt>
                <c:pt idx="21">
                  <c:v>0.031</c:v>
                </c:pt>
                <c:pt idx="22">
                  <c:v>0.032</c:v>
                </c:pt>
                <c:pt idx="23">
                  <c:v>0.033</c:v>
                </c:pt>
                <c:pt idx="24">
                  <c:v>0.034</c:v>
                </c:pt>
                <c:pt idx="25">
                  <c:v>0.035</c:v>
                </c:pt>
                <c:pt idx="26">
                  <c:v>0.036</c:v>
                </c:pt>
                <c:pt idx="27">
                  <c:v>0.037</c:v>
                </c:pt>
                <c:pt idx="28">
                  <c:v>0.038</c:v>
                </c:pt>
                <c:pt idx="29">
                  <c:v>0.039</c:v>
                </c:pt>
                <c:pt idx="30">
                  <c:v>0.04</c:v>
                </c:pt>
                <c:pt idx="31">
                  <c:v>0.041</c:v>
                </c:pt>
                <c:pt idx="32">
                  <c:v>0.042</c:v>
                </c:pt>
                <c:pt idx="33">
                  <c:v>0.043</c:v>
                </c:pt>
                <c:pt idx="34">
                  <c:v>0.044</c:v>
                </c:pt>
                <c:pt idx="35">
                  <c:v>0.045</c:v>
                </c:pt>
                <c:pt idx="36">
                  <c:v>0.046</c:v>
                </c:pt>
                <c:pt idx="37">
                  <c:v>0.047</c:v>
                </c:pt>
                <c:pt idx="38">
                  <c:v>0.048</c:v>
                </c:pt>
                <c:pt idx="39">
                  <c:v>0.049</c:v>
                </c:pt>
                <c:pt idx="40">
                  <c:v>0.05</c:v>
                </c:pt>
                <c:pt idx="41">
                  <c:v>0.051</c:v>
                </c:pt>
                <c:pt idx="42">
                  <c:v>0.052</c:v>
                </c:pt>
                <c:pt idx="43">
                  <c:v>0.053</c:v>
                </c:pt>
                <c:pt idx="44">
                  <c:v>0.054</c:v>
                </c:pt>
                <c:pt idx="45">
                  <c:v>0.055</c:v>
                </c:pt>
                <c:pt idx="46">
                  <c:v>0.056</c:v>
                </c:pt>
                <c:pt idx="47">
                  <c:v>0.057</c:v>
                </c:pt>
                <c:pt idx="48">
                  <c:v>0.058</c:v>
                </c:pt>
                <c:pt idx="49">
                  <c:v>0.059</c:v>
                </c:pt>
                <c:pt idx="50">
                  <c:v>0.06</c:v>
                </c:pt>
                <c:pt idx="51">
                  <c:v>0.061</c:v>
                </c:pt>
                <c:pt idx="52">
                  <c:v>0.062</c:v>
                </c:pt>
                <c:pt idx="53">
                  <c:v>0.063</c:v>
                </c:pt>
                <c:pt idx="54">
                  <c:v>0.064</c:v>
                </c:pt>
                <c:pt idx="55">
                  <c:v>0.065</c:v>
                </c:pt>
                <c:pt idx="56">
                  <c:v>0.066</c:v>
                </c:pt>
                <c:pt idx="57">
                  <c:v>0.067</c:v>
                </c:pt>
                <c:pt idx="58">
                  <c:v>0.068</c:v>
                </c:pt>
                <c:pt idx="59">
                  <c:v>0.0689999999999999</c:v>
                </c:pt>
                <c:pt idx="60">
                  <c:v>0.0699999999999999</c:v>
                </c:pt>
                <c:pt idx="61">
                  <c:v>0.071</c:v>
                </c:pt>
                <c:pt idx="62">
                  <c:v>0.0719999999999999</c:v>
                </c:pt>
                <c:pt idx="63">
                  <c:v>0.0729999999999999</c:v>
                </c:pt>
                <c:pt idx="64">
                  <c:v>0.0739999999999999</c:v>
                </c:pt>
                <c:pt idx="65">
                  <c:v>0.0749999999999999</c:v>
                </c:pt>
                <c:pt idx="66">
                  <c:v>0.0759999999999999</c:v>
                </c:pt>
                <c:pt idx="67">
                  <c:v>0.0769999999999999</c:v>
                </c:pt>
                <c:pt idx="68">
                  <c:v>0.0779999999999999</c:v>
                </c:pt>
                <c:pt idx="69">
                  <c:v>0.0789999999999999</c:v>
                </c:pt>
                <c:pt idx="70">
                  <c:v>0.0799999999999999</c:v>
                </c:pt>
                <c:pt idx="71">
                  <c:v>0.0809999999999999</c:v>
                </c:pt>
                <c:pt idx="72">
                  <c:v>0.0819999999999999</c:v>
                </c:pt>
                <c:pt idx="73">
                  <c:v>0.0829999999999999</c:v>
                </c:pt>
                <c:pt idx="74">
                  <c:v>0.0839999999999999</c:v>
                </c:pt>
                <c:pt idx="75">
                  <c:v>0.0849999999999999</c:v>
                </c:pt>
                <c:pt idx="76">
                  <c:v>0.0859999999999999</c:v>
                </c:pt>
                <c:pt idx="77">
                  <c:v>0.0869999999999999</c:v>
                </c:pt>
                <c:pt idx="78">
                  <c:v>0.0879999999999999</c:v>
                </c:pt>
                <c:pt idx="79">
                  <c:v>0.0889999999999999</c:v>
                </c:pt>
                <c:pt idx="80">
                  <c:v>0.0899999999999999</c:v>
                </c:pt>
                <c:pt idx="81">
                  <c:v>0.0909999999999999</c:v>
                </c:pt>
                <c:pt idx="82">
                  <c:v>0.0919999999999999</c:v>
                </c:pt>
                <c:pt idx="83">
                  <c:v>0.0929999999999999</c:v>
                </c:pt>
                <c:pt idx="84">
                  <c:v>0.0939999999999999</c:v>
                </c:pt>
                <c:pt idx="85">
                  <c:v>0.0949999999999999</c:v>
                </c:pt>
                <c:pt idx="86">
                  <c:v>0.0959999999999999</c:v>
                </c:pt>
                <c:pt idx="87">
                  <c:v>0.0969999999999999</c:v>
                </c:pt>
                <c:pt idx="88">
                  <c:v>0.0979999999999999</c:v>
                </c:pt>
                <c:pt idx="89">
                  <c:v>0.0989999999999999</c:v>
                </c:pt>
                <c:pt idx="90">
                  <c:v>0.0999999999999999</c:v>
                </c:pt>
                <c:pt idx="91">
                  <c:v>0.101</c:v>
                </c:pt>
                <c:pt idx="92">
                  <c:v>0.102</c:v>
                </c:pt>
                <c:pt idx="93">
                  <c:v>0.103</c:v>
                </c:pt>
                <c:pt idx="94">
                  <c:v>0.104</c:v>
                </c:pt>
                <c:pt idx="95">
                  <c:v>0.105</c:v>
                </c:pt>
                <c:pt idx="96">
                  <c:v>0.106</c:v>
                </c:pt>
                <c:pt idx="97">
                  <c:v>0.107</c:v>
                </c:pt>
                <c:pt idx="98">
                  <c:v>0.108</c:v>
                </c:pt>
                <c:pt idx="99">
                  <c:v>0.109</c:v>
                </c:pt>
                <c:pt idx="100">
                  <c:v>0.11</c:v>
                </c:pt>
              </c:numCache>
            </c:numRef>
          </c:xVal>
          <c:yVal>
            <c:numRef>
              <c:f>' Data Sheet'!$I$8:$I$108</c:f>
              <c:numCache>
                <c:formatCode>General</c:formatCode>
                <c:ptCount val="101"/>
              </c:numCache>
            </c:numRef>
          </c:yVal>
          <c:smooth val="0"/>
        </c:ser>
        <c:axId val="19009157"/>
        <c:axId val="79948447"/>
      </c:scatterChart>
      <c:valAx>
        <c:axId val="19009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Length of Smaple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48447"/>
        <c:crossesAt val="0"/>
        <c:crossBetween val="midCat"/>
      </c:valAx>
      <c:valAx>
        <c:axId val="7994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hase Shift,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091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crowave Reflection from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174911583635"/>
          <c:y val="0.124397590361446"/>
          <c:w val="0.837226564205563"/>
          <c:h val="0.802108433734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ata Sheet'!$B$8:$B$211</c:f>
              <c:numCache>
                <c:formatCode>General</c:formatCode>
                <c:ptCount val="204"/>
                <c:pt idx="0">
                  <c:v>0.01</c:v>
                </c:pt>
                <c:pt idx="1">
                  <c:v>0.011</c:v>
                </c:pt>
                <c:pt idx="2">
                  <c:v>0.012</c:v>
                </c:pt>
                <c:pt idx="3">
                  <c:v>0.013</c:v>
                </c:pt>
                <c:pt idx="4">
                  <c:v>0.014</c:v>
                </c:pt>
                <c:pt idx="5">
                  <c:v>0.015</c:v>
                </c:pt>
                <c:pt idx="6">
                  <c:v>0.016</c:v>
                </c:pt>
                <c:pt idx="7">
                  <c:v>0.017</c:v>
                </c:pt>
                <c:pt idx="8">
                  <c:v>0.018</c:v>
                </c:pt>
                <c:pt idx="9">
                  <c:v>0.019</c:v>
                </c:pt>
                <c:pt idx="10">
                  <c:v>0.02</c:v>
                </c:pt>
                <c:pt idx="11">
                  <c:v>0.021</c:v>
                </c:pt>
                <c:pt idx="12">
                  <c:v>0.022</c:v>
                </c:pt>
                <c:pt idx="13">
                  <c:v>0.023</c:v>
                </c:pt>
                <c:pt idx="14">
                  <c:v>0.024</c:v>
                </c:pt>
                <c:pt idx="15">
                  <c:v>0.025</c:v>
                </c:pt>
                <c:pt idx="16">
                  <c:v>0.026</c:v>
                </c:pt>
                <c:pt idx="17">
                  <c:v>0.027</c:v>
                </c:pt>
                <c:pt idx="18">
                  <c:v>0.028</c:v>
                </c:pt>
                <c:pt idx="19">
                  <c:v>0.029</c:v>
                </c:pt>
                <c:pt idx="20">
                  <c:v>0.03</c:v>
                </c:pt>
                <c:pt idx="21">
                  <c:v>0.031</c:v>
                </c:pt>
                <c:pt idx="22">
                  <c:v>0.032</c:v>
                </c:pt>
                <c:pt idx="23">
                  <c:v>0.033</c:v>
                </c:pt>
                <c:pt idx="24">
                  <c:v>0.034</c:v>
                </c:pt>
                <c:pt idx="25">
                  <c:v>0.035</c:v>
                </c:pt>
                <c:pt idx="26">
                  <c:v>0.036</c:v>
                </c:pt>
                <c:pt idx="27">
                  <c:v>0.037</c:v>
                </c:pt>
                <c:pt idx="28">
                  <c:v>0.038</c:v>
                </c:pt>
                <c:pt idx="29">
                  <c:v>0.039</c:v>
                </c:pt>
                <c:pt idx="30">
                  <c:v>0.04</c:v>
                </c:pt>
                <c:pt idx="31">
                  <c:v>0.041</c:v>
                </c:pt>
                <c:pt idx="32">
                  <c:v>0.042</c:v>
                </c:pt>
                <c:pt idx="33">
                  <c:v>0.043</c:v>
                </c:pt>
                <c:pt idx="34">
                  <c:v>0.044</c:v>
                </c:pt>
                <c:pt idx="35">
                  <c:v>0.045</c:v>
                </c:pt>
                <c:pt idx="36">
                  <c:v>0.046</c:v>
                </c:pt>
                <c:pt idx="37">
                  <c:v>0.047</c:v>
                </c:pt>
                <c:pt idx="38">
                  <c:v>0.048</c:v>
                </c:pt>
                <c:pt idx="39">
                  <c:v>0.049</c:v>
                </c:pt>
                <c:pt idx="40">
                  <c:v>0.05</c:v>
                </c:pt>
                <c:pt idx="41">
                  <c:v>0.051</c:v>
                </c:pt>
                <c:pt idx="42">
                  <c:v>0.052</c:v>
                </c:pt>
                <c:pt idx="43">
                  <c:v>0.053</c:v>
                </c:pt>
                <c:pt idx="44">
                  <c:v>0.054</c:v>
                </c:pt>
                <c:pt idx="45">
                  <c:v>0.055</c:v>
                </c:pt>
                <c:pt idx="46">
                  <c:v>0.056</c:v>
                </c:pt>
                <c:pt idx="47">
                  <c:v>0.057</c:v>
                </c:pt>
                <c:pt idx="48">
                  <c:v>0.058</c:v>
                </c:pt>
                <c:pt idx="49">
                  <c:v>0.059</c:v>
                </c:pt>
                <c:pt idx="50">
                  <c:v>0.06</c:v>
                </c:pt>
                <c:pt idx="51">
                  <c:v>0.061</c:v>
                </c:pt>
                <c:pt idx="52">
                  <c:v>0.062</c:v>
                </c:pt>
                <c:pt idx="53">
                  <c:v>0.063</c:v>
                </c:pt>
                <c:pt idx="54">
                  <c:v>0.064</c:v>
                </c:pt>
                <c:pt idx="55">
                  <c:v>0.065</c:v>
                </c:pt>
                <c:pt idx="56">
                  <c:v>0.066</c:v>
                </c:pt>
                <c:pt idx="57">
                  <c:v>0.067</c:v>
                </c:pt>
                <c:pt idx="58">
                  <c:v>0.068</c:v>
                </c:pt>
                <c:pt idx="59">
                  <c:v>0.0689999999999999</c:v>
                </c:pt>
                <c:pt idx="60">
                  <c:v>0.0699999999999999</c:v>
                </c:pt>
                <c:pt idx="61">
                  <c:v>0.071</c:v>
                </c:pt>
                <c:pt idx="62">
                  <c:v>0.0719999999999999</c:v>
                </c:pt>
                <c:pt idx="63">
                  <c:v>0.0729999999999999</c:v>
                </c:pt>
                <c:pt idx="64">
                  <c:v>0.0739999999999999</c:v>
                </c:pt>
                <c:pt idx="65">
                  <c:v>0.0749999999999999</c:v>
                </c:pt>
                <c:pt idx="66">
                  <c:v>0.0759999999999999</c:v>
                </c:pt>
                <c:pt idx="67">
                  <c:v>0.0769999999999999</c:v>
                </c:pt>
                <c:pt idx="68">
                  <c:v>0.0779999999999999</c:v>
                </c:pt>
                <c:pt idx="69">
                  <c:v>0.0789999999999999</c:v>
                </c:pt>
                <c:pt idx="70">
                  <c:v>0.0799999999999999</c:v>
                </c:pt>
                <c:pt idx="71">
                  <c:v>0.0809999999999999</c:v>
                </c:pt>
                <c:pt idx="72">
                  <c:v>0.0819999999999999</c:v>
                </c:pt>
                <c:pt idx="73">
                  <c:v>0.0829999999999999</c:v>
                </c:pt>
                <c:pt idx="74">
                  <c:v>0.0839999999999999</c:v>
                </c:pt>
                <c:pt idx="75">
                  <c:v>0.0849999999999999</c:v>
                </c:pt>
                <c:pt idx="76">
                  <c:v>0.0859999999999999</c:v>
                </c:pt>
                <c:pt idx="77">
                  <c:v>0.0869999999999999</c:v>
                </c:pt>
                <c:pt idx="78">
                  <c:v>0.0879999999999999</c:v>
                </c:pt>
                <c:pt idx="79">
                  <c:v>0.0889999999999999</c:v>
                </c:pt>
                <c:pt idx="80">
                  <c:v>0.0899999999999999</c:v>
                </c:pt>
                <c:pt idx="81">
                  <c:v>0.0909999999999999</c:v>
                </c:pt>
                <c:pt idx="82">
                  <c:v>0.0919999999999999</c:v>
                </c:pt>
                <c:pt idx="83">
                  <c:v>0.0929999999999999</c:v>
                </c:pt>
                <c:pt idx="84">
                  <c:v>0.0939999999999999</c:v>
                </c:pt>
                <c:pt idx="85">
                  <c:v>0.0949999999999999</c:v>
                </c:pt>
                <c:pt idx="86">
                  <c:v>0.0959999999999999</c:v>
                </c:pt>
                <c:pt idx="87">
                  <c:v>0.0969999999999999</c:v>
                </c:pt>
                <c:pt idx="88">
                  <c:v>0.0979999999999999</c:v>
                </c:pt>
                <c:pt idx="89">
                  <c:v>0.0989999999999999</c:v>
                </c:pt>
                <c:pt idx="90">
                  <c:v>0.0999999999999999</c:v>
                </c:pt>
                <c:pt idx="91">
                  <c:v>0.101</c:v>
                </c:pt>
                <c:pt idx="92">
                  <c:v>0.102</c:v>
                </c:pt>
                <c:pt idx="93">
                  <c:v>0.103</c:v>
                </c:pt>
                <c:pt idx="94">
                  <c:v>0.104</c:v>
                </c:pt>
                <c:pt idx="95">
                  <c:v>0.105</c:v>
                </c:pt>
                <c:pt idx="96">
                  <c:v>0.106</c:v>
                </c:pt>
                <c:pt idx="97">
                  <c:v>0.107</c:v>
                </c:pt>
                <c:pt idx="98">
                  <c:v>0.108</c:v>
                </c:pt>
                <c:pt idx="99">
                  <c:v>0.109</c:v>
                </c:pt>
                <c:pt idx="100">
                  <c:v>0.11</c:v>
                </c:pt>
                <c:pt idx="101">
                  <c:v>0.111</c:v>
                </c:pt>
                <c:pt idx="102">
                  <c:v>0.112</c:v>
                </c:pt>
                <c:pt idx="103">
                  <c:v>0.113</c:v>
                </c:pt>
                <c:pt idx="104">
                  <c:v>0.114</c:v>
                </c:pt>
                <c:pt idx="105">
                  <c:v>0.115</c:v>
                </c:pt>
                <c:pt idx="106">
                  <c:v>0.116</c:v>
                </c:pt>
                <c:pt idx="107">
                  <c:v>0.117</c:v>
                </c:pt>
                <c:pt idx="108">
                  <c:v>0.118</c:v>
                </c:pt>
                <c:pt idx="109">
                  <c:v>0.119</c:v>
                </c:pt>
                <c:pt idx="110">
                  <c:v>0.12</c:v>
                </c:pt>
                <c:pt idx="111">
                  <c:v>0.121</c:v>
                </c:pt>
                <c:pt idx="112">
                  <c:v>0.122</c:v>
                </c:pt>
                <c:pt idx="113">
                  <c:v>0.123</c:v>
                </c:pt>
                <c:pt idx="114">
                  <c:v>0.124</c:v>
                </c:pt>
                <c:pt idx="115">
                  <c:v>0.125</c:v>
                </c:pt>
                <c:pt idx="116">
                  <c:v>0.126</c:v>
                </c:pt>
                <c:pt idx="117">
                  <c:v>0.127</c:v>
                </c:pt>
                <c:pt idx="118">
                  <c:v>0.128</c:v>
                </c:pt>
                <c:pt idx="119">
                  <c:v>0.129</c:v>
                </c:pt>
                <c:pt idx="120">
                  <c:v>0.13</c:v>
                </c:pt>
                <c:pt idx="121">
                  <c:v>0.131</c:v>
                </c:pt>
                <c:pt idx="122">
                  <c:v>0.132</c:v>
                </c:pt>
                <c:pt idx="123">
                  <c:v>0.133</c:v>
                </c:pt>
                <c:pt idx="124">
                  <c:v>0.134</c:v>
                </c:pt>
                <c:pt idx="125">
                  <c:v>0.135</c:v>
                </c:pt>
                <c:pt idx="126">
                  <c:v>0.136</c:v>
                </c:pt>
                <c:pt idx="127">
                  <c:v>0.137</c:v>
                </c:pt>
                <c:pt idx="128">
                  <c:v>0.138</c:v>
                </c:pt>
                <c:pt idx="129">
                  <c:v>0.139</c:v>
                </c:pt>
                <c:pt idx="130">
                  <c:v>0.14</c:v>
                </c:pt>
                <c:pt idx="131">
                  <c:v>0.141</c:v>
                </c:pt>
                <c:pt idx="132">
                  <c:v>0.142</c:v>
                </c:pt>
                <c:pt idx="133">
                  <c:v>0.143</c:v>
                </c:pt>
                <c:pt idx="134">
                  <c:v>0.144</c:v>
                </c:pt>
                <c:pt idx="135">
                  <c:v>0.145</c:v>
                </c:pt>
                <c:pt idx="136">
                  <c:v>0.146</c:v>
                </c:pt>
                <c:pt idx="137">
                  <c:v>0.147</c:v>
                </c:pt>
                <c:pt idx="138">
                  <c:v>0.148</c:v>
                </c:pt>
                <c:pt idx="139">
                  <c:v>0.149</c:v>
                </c:pt>
                <c:pt idx="140">
                  <c:v>0.15</c:v>
                </c:pt>
                <c:pt idx="141">
                  <c:v>0.151</c:v>
                </c:pt>
                <c:pt idx="142">
                  <c:v>0.152</c:v>
                </c:pt>
                <c:pt idx="143">
                  <c:v>0.153</c:v>
                </c:pt>
                <c:pt idx="144">
                  <c:v>0.154</c:v>
                </c:pt>
                <c:pt idx="145">
                  <c:v>0.155</c:v>
                </c:pt>
                <c:pt idx="146">
                  <c:v>0.156</c:v>
                </c:pt>
                <c:pt idx="147">
                  <c:v>0.157</c:v>
                </c:pt>
                <c:pt idx="148">
                  <c:v>0.158</c:v>
                </c:pt>
                <c:pt idx="149">
                  <c:v>0.159</c:v>
                </c:pt>
                <c:pt idx="150">
                  <c:v>0.16</c:v>
                </c:pt>
                <c:pt idx="151">
                  <c:v>0.161</c:v>
                </c:pt>
                <c:pt idx="152">
                  <c:v>0.162</c:v>
                </c:pt>
                <c:pt idx="153">
                  <c:v>0.163</c:v>
                </c:pt>
                <c:pt idx="154">
                  <c:v>0.164</c:v>
                </c:pt>
                <c:pt idx="155">
                  <c:v>0.165</c:v>
                </c:pt>
                <c:pt idx="156">
                  <c:v>0.166</c:v>
                </c:pt>
                <c:pt idx="157">
                  <c:v>0.167</c:v>
                </c:pt>
                <c:pt idx="158">
                  <c:v>0.168</c:v>
                </c:pt>
                <c:pt idx="159">
                  <c:v>0.169</c:v>
                </c:pt>
                <c:pt idx="160">
                  <c:v>0.17</c:v>
                </c:pt>
                <c:pt idx="161">
                  <c:v>0.171</c:v>
                </c:pt>
                <c:pt idx="162">
                  <c:v>0.172</c:v>
                </c:pt>
                <c:pt idx="163">
                  <c:v>0.173</c:v>
                </c:pt>
                <c:pt idx="164">
                  <c:v>0.174</c:v>
                </c:pt>
                <c:pt idx="165">
                  <c:v>0.175</c:v>
                </c:pt>
                <c:pt idx="166">
                  <c:v>0.176</c:v>
                </c:pt>
                <c:pt idx="167">
                  <c:v>0.177</c:v>
                </c:pt>
                <c:pt idx="168">
                  <c:v>0.178</c:v>
                </c:pt>
                <c:pt idx="169">
                  <c:v>0.179</c:v>
                </c:pt>
                <c:pt idx="170">
                  <c:v>0.18</c:v>
                </c:pt>
                <c:pt idx="171">
                  <c:v>0.181</c:v>
                </c:pt>
                <c:pt idx="172">
                  <c:v>0.182</c:v>
                </c:pt>
                <c:pt idx="173">
                  <c:v>0.183</c:v>
                </c:pt>
                <c:pt idx="174">
                  <c:v>0.184</c:v>
                </c:pt>
                <c:pt idx="175">
                  <c:v>0.185</c:v>
                </c:pt>
                <c:pt idx="176">
                  <c:v>0.186</c:v>
                </c:pt>
                <c:pt idx="177">
                  <c:v>0.187</c:v>
                </c:pt>
                <c:pt idx="178">
                  <c:v>0.188</c:v>
                </c:pt>
                <c:pt idx="179">
                  <c:v>0.189</c:v>
                </c:pt>
                <c:pt idx="180">
                  <c:v>0.19</c:v>
                </c:pt>
                <c:pt idx="181">
                  <c:v>0.191</c:v>
                </c:pt>
                <c:pt idx="182">
                  <c:v>0.192</c:v>
                </c:pt>
                <c:pt idx="183">
                  <c:v>0.193</c:v>
                </c:pt>
                <c:pt idx="184">
                  <c:v>0.194</c:v>
                </c:pt>
                <c:pt idx="185">
                  <c:v>0.195</c:v>
                </c:pt>
                <c:pt idx="186">
                  <c:v>0.196</c:v>
                </c:pt>
                <c:pt idx="187">
                  <c:v>0.197</c:v>
                </c:pt>
                <c:pt idx="188">
                  <c:v>0.198</c:v>
                </c:pt>
                <c:pt idx="189">
                  <c:v>0.199</c:v>
                </c:pt>
                <c:pt idx="190">
                  <c:v>0.2</c:v>
                </c:pt>
                <c:pt idx="191">
                  <c:v>0.201</c:v>
                </c:pt>
                <c:pt idx="192">
                  <c:v>0.202</c:v>
                </c:pt>
                <c:pt idx="193">
                  <c:v>0.203</c:v>
                </c:pt>
                <c:pt idx="194">
                  <c:v>0.204</c:v>
                </c:pt>
                <c:pt idx="195">
                  <c:v>0.205</c:v>
                </c:pt>
                <c:pt idx="196">
                  <c:v>0.206</c:v>
                </c:pt>
                <c:pt idx="197">
                  <c:v>0.207</c:v>
                </c:pt>
                <c:pt idx="198">
                  <c:v>0.208</c:v>
                </c:pt>
                <c:pt idx="199">
                  <c:v>0.209</c:v>
                </c:pt>
                <c:pt idx="200">
                  <c:v>0.21</c:v>
                </c:pt>
                <c:pt idx="201">
                  <c:v>0.211</c:v>
                </c:pt>
                <c:pt idx="202">
                  <c:v>0.212</c:v>
                </c:pt>
                <c:pt idx="203">
                  <c:v>0.213</c:v>
                </c:pt>
              </c:numCache>
            </c:numRef>
          </c:xVal>
          <c:yVal>
            <c:numRef>
              <c:f>' Data Sheet'!$Q$8:$Q$211</c:f>
              <c:numCache>
                <c:formatCode>General</c:formatCode>
                <c:ptCount val="204"/>
              </c:numCache>
            </c:numRef>
          </c:yVal>
          <c:smooth val="0"/>
        </c:ser>
        <c:axId val="26979349"/>
        <c:axId val="628013"/>
      </c:scatterChart>
      <c:valAx>
        <c:axId val="26979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G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013"/>
        <c:crossesAt val="0"/>
        <c:crossBetween val="midCat"/>
      </c:valAx>
      <c:valAx>
        <c:axId val="628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ractional Refle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793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crowave absorption in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174911583635"/>
          <c:y val="0.124397590361446"/>
          <c:w val="0.838187137056281"/>
          <c:h val="0.802108433734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ata Sheet'!$B$8:$B$211</c:f>
              <c:numCache>
                <c:formatCode>General</c:formatCode>
                <c:ptCount val="204"/>
                <c:pt idx="0">
                  <c:v>0.01</c:v>
                </c:pt>
                <c:pt idx="1">
                  <c:v>0.011</c:v>
                </c:pt>
                <c:pt idx="2">
                  <c:v>0.012</c:v>
                </c:pt>
                <c:pt idx="3">
                  <c:v>0.013</c:v>
                </c:pt>
                <c:pt idx="4">
                  <c:v>0.014</c:v>
                </c:pt>
                <c:pt idx="5">
                  <c:v>0.015</c:v>
                </c:pt>
                <c:pt idx="6">
                  <c:v>0.016</c:v>
                </c:pt>
                <c:pt idx="7">
                  <c:v>0.017</c:v>
                </c:pt>
                <c:pt idx="8">
                  <c:v>0.018</c:v>
                </c:pt>
                <c:pt idx="9">
                  <c:v>0.019</c:v>
                </c:pt>
                <c:pt idx="10">
                  <c:v>0.02</c:v>
                </c:pt>
                <c:pt idx="11">
                  <c:v>0.021</c:v>
                </c:pt>
                <c:pt idx="12">
                  <c:v>0.022</c:v>
                </c:pt>
                <c:pt idx="13">
                  <c:v>0.023</c:v>
                </c:pt>
                <c:pt idx="14">
                  <c:v>0.024</c:v>
                </c:pt>
                <c:pt idx="15">
                  <c:v>0.025</c:v>
                </c:pt>
                <c:pt idx="16">
                  <c:v>0.026</c:v>
                </c:pt>
                <c:pt idx="17">
                  <c:v>0.027</c:v>
                </c:pt>
                <c:pt idx="18">
                  <c:v>0.028</c:v>
                </c:pt>
                <c:pt idx="19">
                  <c:v>0.029</c:v>
                </c:pt>
                <c:pt idx="20">
                  <c:v>0.03</c:v>
                </c:pt>
                <c:pt idx="21">
                  <c:v>0.031</c:v>
                </c:pt>
                <c:pt idx="22">
                  <c:v>0.032</c:v>
                </c:pt>
                <c:pt idx="23">
                  <c:v>0.033</c:v>
                </c:pt>
                <c:pt idx="24">
                  <c:v>0.034</c:v>
                </c:pt>
                <c:pt idx="25">
                  <c:v>0.035</c:v>
                </c:pt>
                <c:pt idx="26">
                  <c:v>0.036</c:v>
                </c:pt>
                <c:pt idx="27">
                  <c:v>0.037</c:v>
                </c:pt>
                <c:pt idx="28">
                  <c:v>0.038</c:v>
                </c:pt>
                <c:pt idx="29">
                  <c:v>0.039</c:v>
                </c:pt>
                <c:pt idx="30">
                  <c:v>0.04</c:v>
                </c:pt>
                <c:pt idx="31">
                  <c:v>0.041</c:v>
                </c:pt>
                <c:pt idx="32">
                  <c:v>0.042</c:v>
                </c:pt>
                <c:pt idx="33">
                  <c:v>0.043</c:v>
                </c:pt>
                <c:pt idx="34">
                  <c:v>0.044</c:v>
                </c:pt>
                <c:pt idx="35">
                  <c:v>0.045</c:v>
                </c:pt>
                <c:pt idx="36">
                  <c:v>0.046</c:v>
                </c:pt>
                <c:pt idx="37">
                  <c:v>0.047</c:v>
                </c:pt>
                <c:pt idx="38">
                  <c:v>0.048</c:v>
                </c:pt>
                <c:pt idx="39">
                  <c:v>0.049</c:v>
                </c:pt>
                <c:pt idx="40">
                  <c:v>0.05</c:v>
                </c:pt>
                <c:pt idx="41">
                  <c:v>0.051</c:v>
                </c:pt>
                <c:pt idx="42">
                  <c:v>0.052</c:v>
                </c:pt>
                <c:pt idx="43">
                  <c:v>0.053</c:v>
                </c:pt>
                <c:pt idx="44">
                  <c:v>0.054</c:v>
                </c:pt>
                <c:pt idx="45">
                  <c:v>0.055</c:v>
                </c:pt>
                <c:pt idx="46">
                  <c:v>0.056</c:v>
                </c:pt>
                <c:pt idx="47">
                  <c:v>0.057</c:v>
                </c:pt>
                <c:pt idx="48">
                  <c:v>0.058</c:v>
                </c:pt>
                <c:pt idx="49">
                  <c:v>0.059</c:v>
                </c:pt>
                <c:pt idx="50">
                  <c:v>0.06</c:v>
                </c:pt>
                <c:pt idx="51">
                  <c:v>0.061</c:v>
                </c:pt>
                <c:pt idx="52">
                  <c:v>0.062</c:v>
                </c:pt>
                <c:pt idx="53">
                  <c:v>0.063</c:v>
                </c:pt>
                <c:pt idx="54">
                  <c:v>0.064</c:v>
                </c:pt>
                <c:pt idx="55">
                  <c:v>0.065</c:v>
                </c:pt>
                <c:pt idx="56">
                  <c:v>0.066</c:v>
                </c:pt>
                <c:pt idx="57">
                  <c:v>0.067</c:v>
                </c:pt>
                <c:pt idx="58">
                  <c:v>0.068</c:v>
                </c:pt>
                <c:pt idx="59">
                  <c:v>0.0689999999999999</c:v>
                </c:pt>
                <c:pt idx="60">
                  <c:v>0.0699999999999999</c:v>
                </c:pt>
                <c:pt idx="61">
                  <c:v>0.071</c:v>
                </c:pt>
                <c:pt idx="62">
                  <c:v>0.0719999999999999</c:v>
                </c:pt>
                <c:pt idx="63">
                  <c:v>0.0729999999999999</c:v>
                </c:pt>
                <c:pt idx="64">
                  <c:v>0.0739999999999999</c:v>
                </c:pt>
                <c:pt idx="65">
                  <c:v>0.0749999999999999</c:v>
                </c:pt>
                <c:pt idx="66">
                  <c:v>0.0759999999999999</c:v>
                </c:pt>
                <c:pt idx="67">
                  <c:v>0.0769999999999999</c:v>
                </c:pt>
                <c:pt idx="68">
                  <c:v>0.0779999999999999</c:v>
                </c:pt>
                <c:pt idx="69">
                  <c:v>0.0789999999999999</c:v>
                </c:pt>
                <c:pt idx="70">
                  <c:v>0.0799999999999999</c:v>
                </c:pt>
                <c:pt idx="71">
                  <c:v>0.0809999999999999</c:v>
                </c:pt>
                <c:pt idx="72">
                  <c:v>0.0819999999999999</c:v>
                </c:pt>
                <c:pt idx="73">
                  <c:v>0.0829999999999999</c:v>
                </c:pt>
                <c:pt idx="74">
                  <c:v>0.0839999999999999</c:v>
                </c:pt>
                <c:pt idx="75">
                  <c:v>0.0849999999999999</c:v>
                </c:pt>
                <c:pt idx="76">
                  <c:v>0.0859999999999999</c:v>
                </c:pt>
                <c:pt idx="77">
                  <c:v>0.0869999999999999</c:v>
                </c:pt>
                <c:pt idx="78">
                  <c:v>0.0879999999999999</c:v>
                </c:pt>
                <c:pt idx="79">
                  <c:v>0.0889999999999999</c:v>
                </c:pt>
                <c:pt idx="80">
                  <c:v>0.0899999999999999</c:v>
                </c:pt>
                <c:pt idx="81">
                  <c:v>0.0909999999999999</c:v>
                </c:pt>
                <c:pt idx="82">
                  <c:v>0.0919999999999999</c:v>
                </c:pt>
                <c:pt idx="83">
                  <c:v>0.0929999999999999</c:v>
                </c:pt>
                <c:pt idx="84">
                  <c:v>0.0939999999999999</c:v>
                </c:pt>
                <c:pt idx="85">
                  <c:v>0.0949999999999999</c:v>
                </c:pt>
                <c:pt idx="86">
                  <c:v>0.0959999999999999</c:v>
                </c:pt>
                <c:pt idx="87">
                  <c:v>0.0969999999999999</c:v>
                </c:pt>
                <c:pt idx="88">
                  <c:v>0.0979999999999999</c:v>
                </c:pt>
                <c:pt idx="89">
                  <c:v>0.0989999999999999</c:v>
                </c:pt>
                <c:pt idx="90">
                  <c:v>0.0999999999999999</c:v>
                </c:pt>
                <c:pt idx="91">
                  <c:v>0.101</c:v>
                </c:pt>
                <c:pt idx="92">
                  <c:v>0.102</c:v>
                </c:pt>
                <c:pt idx="93">
                  <c:v>0.103</c:v>
                </c:pt>
                <c:pt idx="94">
                  <c:v>0.104</c:v>
                </c:pt>
                <c:pt idx="95">
                  <c:v>0.105</c:v>
                </c:pt>
                <c:pt idx="96">
                  <c:v>0.106</c:v>
                </c:pt>
                <c:pt idx="97">
                  <c:v>0.107</c:v>
                </c:pt>
                <c:pt idx="98">
                  <c:v>0.108</c:v>
                </c:pt>
                <c:pt idx="99">
                  <c:v>0.109</c:v>
                </c:pt>
                <c:pt idx="100">
                  <c:v>0.11</c:v>
                </c:pt>
                <c:pt idx="101">
                  <c:v>0.111</c:v>
                </c:pt>
                <c:pt idx="102">
                  <c:v>0.112</c:v>
                </c:pt>
                <c:pt idx="103">
                  <c:v>0.113</c:v>
                </c:pt>
                <c:pt idx="104">
                  <c:v>0.114</c:v>
                </c:pt>
                <c:pt idx="105">
                  <c:v>0.115</c:v>
                </c:pt>
                <c:pt idx="106">
                  <c:v>0.116</c:v>
                </c:pt>
                <c:pt idx="107">
                  <c:v>0.117</c:v>
                </c:pt>
                <c:pt idx="108">
                  <c:v>0.118</c:v>
                </c:pt>
                <c:pt idx="109">
                  <c:v>0.119</c:v>
                </c:pt>
                <c:pt idx="110">
                  <c:v>0.12</c:v>
                </c:pt>
                <c:pt idx="111">
                  <c:v>0.121</c:v>
                </c:pt>
                <c:pt idx="112">
                  <c:v>0.122</c:v>
                </c:pt>
                <c:pt idx="113">
                  <c:v>0.123</c:v>
                </c:pt>
                <c:pt idx="114">
                  <c:v>0.124</c:v>
                </c:pt>
                <c:pt idx="115">
                  <c:v>0.125</c:v>
                </c:pt>
                <c:pt idx="116">
                  <c:v>0.126</c:v>
                </c:pt>
                <c:pt idx="117">
                  <c:v>0.127</c:v>
                </c:pt>
                <c:pt idx="118">
                  <c:v>0.128</c:v>
                </c:pt>
                <c:pt idx="119">
                  <c:v>0.129</c:v>
                </c:pt>
                <c:pt idx="120">
                  <c:v>0.13</c:v>
                </c:pt>
                <c:pt idx="121">
                  <c:v>0.131</c:v>
                </c:pt>
                <c:pt idx="122">
                  <c:v>0.132</c:v>
                </c:pt>
                <c:pt idx="123">
                  <c:v>0.133</c:v>
                </c:pt>
                <c:pt idx="124">
                  <c:v>0.134</c:v>
                </c:pt>
                <c:pt idx="125">
                  <c:v>0.135</c:v>
                </c:pt>
                <c:pt idx="126">
                  <c:v>0.136</c:v>
                </c:pt>
                <c:pt idx="127">
                  <c:v>0.137</c:v>
                </c:pt>
                <c:pt idx="128">
                  <c:v>0.138</c:v>
                </c:pt>
                <c:pt idx="129">
                  <c:v>0.139</c:v>
                </c:pt>
                <c:pt idx="130">
                  <c:v>0.14</c:v>
                </c:pt>
                <c:pt idx="131">
                  <c:v>0.141</c:v>
                </c:pt>
                <c:pt idx="132">
                  <c:v>0.142</c:v>
                </c:pt>
                <c:pt idx="133">
                  <c:v>0.143</c:v>
                </c:pt>
                <c:pt idx="134">
                  <c:v>0.144</c:v>
                </c:pt>
                <c:pt idx="135">
                  <c:v>0.145</c:v>
                </c:pt>
                <c:pt idx="136">
                  <c:v>0.146</c:v>
                </c:pt>
                <c:pt idx="137">
                  <c:v>0.147</c:v>
                </c:pt>
                <c:pt idx="138">
                  <c:v>0.148</c:v>
                </c:pt>
                <c:pt idx="139">
                  <c:v>0.149</c:v>
                </c:pt>
                <c:pt idx="140">
                  <c:v>0.15</c:v>
                </c:pt>
                <c:pt idx="141">
                  <c:v>0.151</c:v>
                </c:pt>
                <c:pt idx="142">
                  <c:v>0.152</c:v>
                </c:pt>
                <c:pt idx="143">
                  <c:v>0.153</c:v>
                </c:pt>
                <c:pt idx="144">
                  <c:v>0.154</c:v>
                </c:pt>
                <c:pt idx="145">
                  <c:v>0.155</c:v>
                </c:pt>
                <c:pt idx="146">
                  <c:v>0.156</c:v>
                </c:pt>
                <c:pt idx="147">
                  <c:v>0.157</c:v>
                </c:pt>
                <c:pt idx="148">
                  <c:v>0.158</c:v>
                </c:pt>
                <c:pt idx="149">
                  <c:v>0.159</c:v>
                </c:pt>
                <c:pt idx="150">
                  <c:v>0.16</c:v>
                </c:pt>
                <c:pt idx="151">
                  <c:v>0.161</c:v>
                </c:pt>
                <c:pt idx="152">
                  <c:v>0.162</c:v>
                </c:pt>
                <c:pt idx="153">
                  <c:v>0.163</c:v>
                </c:pt>
                <c:pt idx="154">
                  <c:v>0.164</c:v>
                </c:pt>
                <c:pt idx="155">
                  <c:v>0.165</c:v>
                </c:pt>
                <c:pt idx="156">
                  <c:v>0.166</c:v>
                </c:pt>
                <c:pt idx="157">
                  <c:v>0.167</c:v>
                </c:pt>
                <c:pt idx="158">
                  <c:v>0.168</c:v>
                </c:pt>
                <c:pt idx="159">
                  <c:v>0.169</c:v>
                </c:pt>
                <c:pt idx="160">
                  <c:v>0.17</c:v>
                </c:pt>
                <c:pt idx="161">
                  <c:v>0.171</c:v>
                </c:pt>
                <c:pt idx="162">
                  <c:v>0.172</c:v>
                </c:pt>
                <c:pt idx="163">
                  <c:v>0.173</c:v>
                </c:pt>
                <c:pt idx="164">
                  <c:v>0.174</c:v>
                </c:pt>
                <c:pt idx="165">
                  <c:v>0.175</c:v>
                </c:pt>
                <c:pt idx="166">
                  <c:v>0.176</c:v>
                </c:pt>
                <c:pt idx="167">
                  <c:v>0.177</c:v>
                </c:pt>
                <c:pt idx="168">
                  <c:v>0.178</c:v>
                </c:pt>
                <c:pt idx="169">
                  <c:v>0.179</c:v>
                </c:pt>
                <c:pt idx="170">
                  <c:v>0.18</c:v>
                </c:pt>
                <c:pt idx="171">
                  <c:v>0.181</c:v>
                </c:pt>
                <c:pt idx="172">
                  <c:v>0.182</c:v>
                </c:pt>
                <c:pt idx="173">
                  <c:v>0.183</c:v>
                </c:pt>
                <c:pt idx="174">
                  <c:v>0.184</c:v>
                </c:pt>
                <c:pt idx="175">
                  <c:v>0.185</c:v>
                </c:pt>
                <c:pt idx="176">
                  <c:v>0.186</c:v>
                </c:pt>
                <c:pt idx="177">
                  <c:v>0.187</c:v>
                </c:pt>
                <c:pt idx="178">
                  <c:v>0.188</c:v>
                </c:pt>
                <c:pt idx="179">
                  <c:v>0.189</c:v>
                </c:pt>
                <c:pt idx="180">
                  <c:v>0.19</c:v>
                </c:pt>
                <c:pt idx="181">
                  <c:v>0.191</c:v>
                </c:pt>
                <c:pt idx="182">
                  <c:v>0.192</c:v>
                </c:pt>
                <c:pt idx="183">
                  <c:v>0.193</c:v>
                </c:pt>
                <c:pt idx="184">
                  <c:v>0.194</c:v>
                </c:pt>
                <c:pt idx="185">
                  <c:v>0.195</c:v>
                </c:pt>
                <c:pt idx="186">
                  <c:v>0.196</c:v>
                </c:pt>
                <c:pt idx="187">
                  <c:v>0.197</c:v>
                </c:pt>
                <c:pt idx="188">
                  <c:v>0.198</c:v>
                </c:pt>
                <c:pt idx="189">
                  <c:v>0.199</c:v>
                </c:pt>
                <c:pt idx="190">
                  <c:v>0.2</c:v>
                </c:pt>
                <c:pt idx="191">
                  <c:v>0.201</c:v>
                </c:pt>
                <c:pt idx="192">
                  <c:v>0.202</c:v>
                </c:pt>
                <c:pt idx="193">
                  <c:v>0.203</c:v>
                </c:pt>
                <c:pt idx="194">
                  <c:v>0.204</c:v>
                </c:pt>
                <c:pt idx="195">
                  <c:v>0.205</c:v>
                </c:pt>
                <c:pt idx="196">
                  <c:v>0.206</c:v>
                </c:pt>
                <c:pt idx="197">
                  <c:v>0.207</c:v>
                </c:pt>
                <c:pt idx="198">
                  <c:v>0.208</c:v>
                </c:pt>
                <c:pt idx="199">
                  <c:v>0.209</c:v>
                </c:pt>
                <c:pt idx="200">
                  <c:v>0.21</c:v>
                </c:pt>
                <c:pt idx="201">
                  <c:v>0.211</c:v>
                </c:pt>
                <c:pt idx="202">
                  <c:v>0.212</c:v>
                </c:pt>
                <c:pt idx="203">
                  <c:v>0.213</c:v>
                </c:pt>
              </c:numCache>
            </c:numRef>
          </c:xVal>
          <c:yVal>
            <c:numRef>
              <c:f>' Data Sheet'!$K$8:$K$211</c:f>
              <c:numCache>
                <c:formatCode>General</c:formatCode>
                <c:ptCount val="204"/>
              </c:numCache>
            </c:numRef>
          </c:yVal>
          <c:smooth val="0"/>
        </c:ser>
        <c:axId val="38052699"/>
        <c:axId val="13412000"/>
      </c:scatterChart>
      <c:valAx>
        <c:axId val="380526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G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12000"/>
        <c:crossesAt val="0"/>
        <c:crossBetween val="midCat"/>
      </c:valAx>
      <c:valAx>
        <c:axId val="13412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ractional Attenu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526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9560</xdr:colOff>
      <xdr:row>2</xdr:row>
      <xdr:rowOff>8280</xdr:rowOff>
    </xdr:from>
    <xdr:to>
      <xdr:col>9</xdr:col>
      <xdr:colOff>731520</xdr:colOff>
      <xdr:row>4</xdr:row>
      <xdr:rowOff>17280</xdr:rowOff>
    </xdr:to>
    <xdr:sp>
      <xdr:nvSpPr>
        <xdr:cNvPr id="1" name="Text 1"/>
        <xdr:cNvSpPr/>
      </xdr:nvSpPr>
      <xdr:spPr>
        <a:xfrm>
          <a:off x="6671880" y="380520"/>
          <a:ext cx="1374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Length 90 cm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810" topLeftCell="A206" activePane="topLeft" state="split"/>
      <selection pane="topLeft" activeCell="B3" activeCellId="0" sqref="B3 B3"/>
      <selection pane="bottomLeft" activeCell="A206" activeCellId="0" sqref="A206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" min="3" style="1" width="40.13"/>
    <col collapsed="false" customWidth="true" hidden="false" outlineLevel="0" max="4" min="4" style="1" width="43.41"/>
    <col collapsed="false" customWidth="true" hidden="false" outlineLevel="0" max="5" min="5" style="1" width="40.13"/>
    <col collapsed="false" customWidth="true" hidden="false" outlineLevel="0" max="6" min="6" style="1" width="39.13"/>
    <col collapsed="false" customWidth="true" hidden="false" outlineLevel="0" max="7" min="7" style="1" width="39.56"/>
    <col collapsed="false" customWidth="true" hidden="false" outlineLevel="0" max="8" min="8" style="1" width="11.99"/>
    <col collapsed="false" customWidth="true" hidden="false" outlineLevel="0" max="10" min="9" style="1" width="12.56"/>
    <col collapsed="false" customWidth="false" hidden="false" outlineLevel="0" max="11" min="11" style="1" width="9.14"/>
    <col collapsed="false" customWidth="true" hidden="false" outlineLevel="0" max="14" min="12" style="1" width="40.13"/>
    <col collapsed="false" customWidth="true" hidden="false" outlineLevel="0" max="15" min="15" style="1" width="39.13"/>
    <col collapsed="false" customWidth="true" hidden="false" outlineLevel="0" max="16" min="16" style="1" width="43.41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s="2" customFormat="true" ht="14.65" hidden="false" customHeight="false" outlineLevel="0" collapsed="false">
      <c r="B2" s="3" t="s">
        <v>0</v>
      </c>
      <c r="C2" s="4" t="s">
        <v>1</v>
      </c>
      <c r="D2" s="2" t="s">
        <v>2</v>
      </c>
      <c r="E2" s="2" t="s">
        <v>3</v>
      </c>
      <c r="F2" s="2" t="s">
        <v>4</v>
      </c>
    </row>
    <row r="3" customFormat="false" ht="14.65" hidden="false" customHeight="false" outlineLevel="0" collapsed="false">
      <c r="B3" s="5" t="n">
        <v>90</v>
      </c>
      <c r="C3" s="6" t="n">
        <v>-0.0001</v>
      </c>
      <c r="D3" s="7" t="e">
        <f aca="false">(,(,B3,C3))</f>
        <v>#NAME?</v>
      </c>
      <c r="E3" s="7" t="e">
        <f aca="false">(,D3,(,1,D3))</f>
        <v>#NAME?</v>
      </c>
      <c r="F3" s="7" t="e">
        <f aca="false">(,D3,(,1,D3))</f>
        <v>#NAME?</v>
      </c>
    </row>
    <row r="4" customFormat="false" ht="14.65" hidden="false" customHeight="false" outlineLevel="0" collapsed="false">
      <c r="B4" s="8" t="s">
        <v>5</v>
      </c>
      <c r="C4" s="8" t="s">
        <v>6</v>
      </c>
      <c r="D4" s="9" t="s">
        <v>7</v>
      </c>
      <c r="E4" s="10" t="s">
        <v>8</v>
      </c>
    </row>
    <row r="5" customFormat="false" ht="14.65" hidden="false" customHeight="false" outlineLevel="0" collapsed="false">
      <c r="B5" s="11" t="n">
        <v>90</v>
      </c>
      <c r="C5" s="11" t="n">
        <f aca="false">(2*PI()*B5)/30</f>
        <v>18.8495559215388</v>
      </c>
      <c r="D5" s="12" t="e">
        <f aca="false">(,D3)</f>
        <v>#NAME?</v>
      </c>
      <c r="E5" s="13" t="e">
        <f aca="false">(,D3)</f>
        <v>#NAME?</v>
      </c>
    </row>
    <row r="6" customFormat="false" ht="14.65" hidden="false" customHeight="false" outlineLevel="0" collapsed="false">
      <c r="B6" s="2" t="s">
        <v>9</v>
      </c>
      <c r="C6" s="1" t="s">
        <v>10</v>
      </c>
      <c r="D6" s="1" t="s">
        <v>11</v>
      </c>
      <c r="E6" s="1" t="s">
        <v>12</v>
      </c>
      <c r="F6" s="1" t="s">
        <v>13</v>
      </c>
      <c r="G6" s="1" t="s">
        <v>14</v>
      </c>
      <c r="H6" s="14" t="s">
        <v>15</v>
      </c>
      <c r="I6" s="15" t="s">
        <v>16</v>
      </c>
      <c r="J6" s="1" t="s">
        <v>17</v>
      </c>
      <c r="K6" s="16" t="s">
        <v>18</v>
      </c>
      <c r="L6" s="1" t="s">
        <v>19</v>
      </c>
    </row>
    <row r="7" customFormat="false" ht="14.65" hidden="false" customHeight="false" outlineLevel="0" collapsed="false">
      <c r="B7" s="2"/>
      <c r="H7" s="17"/>
      <c r="I7" s="18"/>
      <c r="K7" s="19"/>
      <c r="L7" s="1" t="s">
        <v>20</v>
      </c>
      <c r="M7" s="1" t="s">
        <v>21</v>
      </c>
      <c r="N7" s="1" t="s">
        <v>22</v>
      </c>
      <c r="O7" s="1" t="s">
        <v>23</v>
      </c>
      <c r="P7" s="16" t="s">
        <v>24</v>
      </c>
      <c r="Q7" s="16" t="s">
        <v>25</v>
      </c>
    </row>
    <row r="8" customFormat="false" ht="14.65" hidden="false" customHeight="false" outlineLevel="0" collapsed="false">
      <c r="B8" s="1" t="n">
        <v>0.01</v>
      </c>
      <c r="C8" s="1" t="e">
        <f aca="false">(,(SINH(-$C$5*$E$5*B8)*COS($C$5*$D$5*B8)),(COSH(-$C$5*$E$5*B8)*SIN($C$5*$D$5*B8)))</f>
        <v>#NAME?</v>
      </c>
      <c r="D8" s="1" t="e">
        <f aca="false">(,(COSH(-$C$5*$E$5*B8)*COS($C$5*$D$5*B8)),(SINH(-$C$5*$E$5*B8)*SIN($C$5*$D$5*B8)))</f>
        <v>#NAME?</v>
      </c>
      <c r="E8" s="1" t="e">
        <f aca="false">(,0.5,$E$3,C8)</f>
        <v>#NAME?</v>
      </c>
      <c r="F8" s="1" t="e">
        <f aca="false">(,E8,D8)</f>
        <v>#NAME?</v>
      </c>
      <c r="G8" s="1" t="e">
        <f aca="false">(,1,F8)</f>
        <v>#NAME?</v>
      </c>
      <c r="H8" s="17" t="e">
        <f aca="false">(,G8)</f>
        <v>#NAME?</v>
      </c>
      <c r="I8" s="18" t="e">
        <f aca="false">(180*(,G8))/PI()</f>
        <v>#NAME?</v>
      </c>
      <c r="J8" s="1" t="e">
        <f aca="false">20*LOG(H8,10)</f>
        <v>#NAME?</v>
      </c>
      <c r="K8" s="19" t="e">
        <f aca="false">H8^2</f>
        <v>#NAME?</v>
      </c>
      <c r="L8" s="1" t="e">
        <f aca="false">(,$F$3,C8)</f>
        <v>#NAME?</v>
      </c>
      <c r="M8" s="1" t="e">
        <f aca="false">(,$E$3,C8)</f>
        <v>#NAME?</v>
      </c>
      <c r="N8" s="1" t="e">
        <f aca="false">(,2,D8)</f>
        <v>#NAME?</v>
      </c>
      <c r="O8" s="1" t="e">
        <f aca="false">(,M8,N8)</f>
        <v>#NAME?</v>
      </c>
      <c r="P8" s="19" t="e">
        <f aca="false">(,L8,O8)</f>
        <v>#NAME?</v>
      </c>
      <c r="Q8" s="19" t="e">
        <f aca="false">(,P8)^2</f>
        <v>#NAME?</v>
      </c>
    </row>
    <row r="9" customFormat="false" ht="14.65" hidden="false" customHeight="false" outlineLevel="0" collapsed="false">
      <c r="B9" s="1" t="n">
        <v>0.011</v>
      </c>
      <c r="C9" s="1" t="e">
        <f aca="false">(,(SINH(-$C$5*$E$5*B9)*COS($C$5*$D$5*B9)),(COSH(-$C$5*$E$5*B9)*SIN($C$5*$D$5*B9)))</f>
        <v>#NAME?</v>
      </c>
      <c r="D9" s="1" t="e">
        <f aca="false">(,(COSH(-$C$5*$E$5*B9)*COS($C$5*$D$5*B9)),(SINH(-$C$5*$E$5*B9)*SIN($C$5*$D$5*B9)))</f>
        <v>#NAME?</v>
      </c>
      <c r="E9" s="1" t="e">
        <f aca="false">(,0.5,$E$3,C9)</f>
        <v>#NAME?</v>
      </c>
      <c r="F9" s="1" t="e">
        <f aca="false">(,E9,D9)</f>
        <v>#NAME?</v>
      </c>
      <c r="G9" s="1" t="e">
        <f aca="false">(,1,F9)</f>
        <v>#NAME?</v>
      </c>
      <c r="H9" s="17" t="e">
        <f aca="false">(,G9)</f>
        <v>#NAME?</v>
      </c>
      <c r="I9" s="18" t="e">
        <f aca="false">(180*(,G9))/PI()</f>
        <v>#NAME?</v>
      </c>
      <c r="J9" s="1" t="e">
        <f aca="false">20*LOG(H9,10)</f>
        <v>#NAME?</v>
      </c>
      <c r="K9" s="19" t="e">
        <f aca="false">H9^2</f>
        <v>#NAME?</v>
      </c>
      <c r="L9" s="1" t="e">
        <f aca="false">(,$F$3,C9)</f>
        <v>#NAME?</v>
      </c>
      <c r="M9" s="1" t="e">
        <f aca="false">(,$E$3,C9)</f>
        <v>#NAME?</v>
      </c>
      <c r="N9" s="1" t="e">
        <f aca="false">(,2,D9)</f>
        <v>#NAME?</v>
      </c>
      <c r="O9" s="1" t="e">
        <f aca="false">(,M9,N9)</f>
        <v>#NAME?</v>
      </c>
      <c r="P9" s="19" t="e">
        <f aca="false">(,L9,O9)</f>
        <v>#NAME?</v>
      </c>
      <c r="Q9" s="19" t="e">
        <f aca="false">(,P9)^2</f>
        <v>#NAME?</v>
      </c>
    </row>
    <row r="10" customFormat="false" ht="14.65" hidden="false" customHeight="false" outlineLevel="0" collapsed="false">
      <c r="B10" s="1" t="n">
        <v>0.012</v>
      </c>
      <c r="C10" s="1" t="e">
        <f aca="false">(,(SINH(-$C$5*$E$5*B10)*COS($C$5*$D$5*B10)),(COSH(-$C$5*$E$5*B10)*SIN($C$5*$D$5*B10)))</f>
        <v>#NAME?</v>
      </c>
      <c r="D10" s="1" t="e">
        <f aca="false">(,(COSH(-$C$5*$E$5*B10)*COS($C$5*$D$5*B10)),(SINH(-$C$5*$E$5*B10)*SIN($C$5*$D$5*B10)))</f>
        <v>#NAME?</v>
      </c>
      <c r="E10" s="1" t="e">
        <f aca="false">(,0.5,$E$3,C10)</f>
        <v>#NAME?</v>
      </c>
      <c r="F10" s="1" t="e">
        <f aca="false">(,E10,D10)</f>
        <v>#NAME?</v>
      </c>
      <c r="G10" s="1" t="e">
        <f aca="false">(,1,F10)</f>
        <v>#NAME?</v>
      </c>
      <c r="H10" s="17" t="e">
        <f aca="false">(,G10)</f>
        <v>#NAME?</v>
      </c>
      <c r="I10" s="18" t="e">
        <f aca="false">(180*(,G10))/PI()</f>
        <v>#NAME?</v>
      </c>
      <c r="J10" s="1" t="e">
        <f aca="false">20*LOG(H10,10)</f>
        <v>#NAME?</v>
      </c>
      <c r="K10" s="19" t="e">
        <f aca="false">H10^2</f>
        <v>#NAME?</v>
      </c>
      <c r="L10" s="1" t="e">
        <f aca="false">(,$F$3,C10)</f>
        <v>#NAME?</v>
      </c>
      <c r="M10" s="1" t="e">
        <f aca="false">(,$E$3,C10)</f>
        <v>#NAME?</v>
      </c>
      <c r="N10" s="1" t="e">
        <f aca="false">(,2,D10)</f>
        <v>#NAME?</v>
      </c>
      <c r="O10" s="1" t="e">
        <f aca="false">(,M10,N10)</f>
        <v>#NAME?</v>
      </c>
      <c r="P10" s="19" t="e">
        <f aca="false">(,L10,O10)</f>
        <v>#NAME?</v>
      </c>
      <c r="Q10" s="19" t="e">
        <f aca="false">(,P10)^2</f>
        <v>#NAME?</v>
      </c>
    </row>
    <row r="11" customFormat="false" ht="14.65" hidden="false" customHeight="false" outlineLevel="0" collapsed="false">
      <c r="B11" s="1" t="n">
        <v>0.013</v>
      </c>
      <c r="C11" s="1" t="e">
        <f aca="false">(,(SINH(-$C$5*$E$5*B11)*COS($C$5*$D$5*B11)),(COSH(-$C$5*$E$5*B11)*SIN($C$5*$D$5*B11)))</f>
        <v>#NAME?</v>
      </c>
      <c r="D11" s="1" t="e">
        <f aca="false">(,(COSH(-$C$5*$E$5*B11)*COS($C$5*$D$5*B11)),(SINH(-$C$5*$E$5*B11)*SIN($C$5*$D$5*B11)))</f>
        <v>#NAME?</v>
      </c>
      <c r="E11" s="1" t="e">
        <f aca="false">(,0.5,$E$3,C11)</f>
        <v>#NAME?</v>
      </c>
      <c r="F11" s="1" t="e">
        <f aca="false">(,E11,D11)</f>
        <v>#NAME?</v>
      </c>
      <c r="G11" s="1" t="e">
        <f aca="false">(,1,F11)</f>
        <v>#NAME?</v>
      </c>
      <c r="H11" s="17" t="e">
        <f aca="false">(,G11)</f>
        <v>#NAME?</v>
      </c>
      <c r="I11" s="18" t="e">
        <f aca="false">(180*(,G11))/PI()</f>
        <v>#NAME?</v>
      </c>
      <c r="J11" s="1" t="e">
        <f aca="false">20*LOG(H11,10)</f>
        <v>#NAME?</v>
      </c>
      <c r="K11" s="19" t="e">
        <f aca="false">H11^2</f>
        <v>#NAME?</v>
      </c>
      <c r="L11" s="1" t="e">
        <f aca="false">(,$F$3,C11)</f>
        <v>#NAME?</v>
      </c>
      <c r="M11" s="1" t="e">
        <f aca="false">(,$E$3,C11)</f>
        <v>#NAME?</v>
      </c>
      <c r="N11" s="1" t="e">
        <f aca="false">(,2,D11)</f>
        <v>#NAME?</v>
      </c>
      <c r="O11" s="1" t="e">
        <f aca="false">(,M11,N11)</f>
        <v>#NAME?</v>
      </c>
      <c r="P11" s="19" t="e">
        <f aca="false">(,L11,O11)</f>
        <v>#NAME?</v>
      </c>
      <c r="Q11" s="19" t="e">
        <f aca="false">(,P11)^2</f>
        <v>#NAME?</v>
      </c>
    </row>
    <row r="12" customFormat="false" ht="14.65" hidden="false" customHeight="false" outlineLevel="0" collapsed="false">
      <c r="B12" s="1" t="n">
        <v>0.014</v>
      </c>
      <c r="C12" s="1" t="e">
        <f aca="false">(,(SINH(-$C$5*$E$5*B12)*COS($C$5*$D$5*B12)),(COSH(-$C$5*$E$5*B12)*SIN($C$5*$D$5*B12)))</f>
        <v>#NAME?</v>
      </c>
      <c r="D12" s="1" t="e">
        <f aca="false">(,(COSH(-$C$5*$E$5*B12)*COS($C$5*$D$5*B12)),(SINH(-$C$5*$E$5*B12)*SIN($C$5*$D$5*B12)))</f>
        <v>#NAME?</v>
      </c>
      <c r="E12" s="1" t="e">
        <f aca="false">(,0.5,$E$3,C12)</f>
        <v>#NAME?</v>
      </c>
      <c r="F12" s="1" t="e">
        <f aca="false">(,E12,D12)</f>
        <v>#NAME?</v>
      </c>
      <c r="G12" s="1" t="e">
        <f aca="false">(,1,F12)</f>
        <v>#NAME?</v>
      </c>
      <c r="H12" s="17" t="e">
        <f aca="false">(,G12)</f>
        <v>#NAME?</v>
      </c>
      <c r="I12" s="18" t="e">
        <f aca="false">(180*(,G12))/PI()</f>
        <v>#NAME?</v>
      </c>
      <c r="J12" s="1" t="e">
        <f aca="false">20*LOG(H12,10)</f>
        <v>#NAME?</v>
      </c>
      <c r="K12" s="19" t="e">
        <f aca="false">H12^2</f>
        <v>#NAME?</v>
      </c>
      <c r="L12" s="1" t="e">
        <f aca="false">(,$F$3,C12)</f>
        <v>#NAME?</v>
      </c>
      <c r="M12" s="1" t="e">
        <f aca="false">(,$E$3,C12)</f>
        <v>#NAME?</v>
      </c>
      <c r="N12" s="1" t="e">
        <f aca="false">(,2,D12)</f>
        <v>#NAME?</v>
      </c>
      <c r="O12" s="1" t="e">
        <f aca="false">(,M12,N12)</f>
        <v>#NAME?</v>
      </c>
      <c r="P12" s="19" t="e">
        <f aca="false">(,L12,O12)</f>
        <v>#NAME?</v>
      </c>
      <c r="Q12" s="19" t="e">
        <f aca="false">(,P12)^2</f>
        <v>#NAME?</v>
      </c>
    </row>
    <row r="13" customFormat="false" ht="14.65" hidden="false" customHeight="false" outlineLevel="0" collapsed="false">
      <c r="B13" s="1" t="n">
        <v>0.015</v>
      </c>
      <c r="C13" s="1" t="e">
        <f aca="false">(,(SINH(-$C$5*$E$5*B13)*COS($C$5*$D$5*B13)),(COSH(-$C$5*$E$5*B13)*SIN($C$5*$D$5*B13)))</f>
        <v>#NAME?</v>
      </c>
      <c r="D13" s="1" t="e">
        <f aca="false">(,(COSH(-$C$5*$E$5*B13)*COS($C$5*$D$5*B13)),(SINH(-$C$5*$E$5*B13)*SIN($C$5*$D$5*B13)))</f>
        <v>#NAME?</v>
      </c>
      <c r="E13" s="1" t="e">
        <f aca="false">(,0.5,$E$3,C13)</f>
        <v>#NAME?</v>
      </c>
      <c r="F13" s="1" t="e">
        <f aca="false">(,E13,D13)</f>
        <v>#NAME?</v>
      </c>
      <c r="G13" s="1" t="e">
        <f aca="false">(,1,F13)</f>
        <v>#NAME?</v>
      </c>
      <c r="H13" s="17" t="e">
        <f aca="false">(,G13)</f>
        <v>#NAME?</v>
      </c>
      <c r="I13" s="18" t="e">
        <f aca="false">(180*(,G13))/PI()</f>
        <v>#NAME?</v>
      </c>
      <c r="J13" s="1" t="e">
        <f aca="false">20*LOG(H13,10)</f>
        <v>#NAME?</v>
      </c>
      <c r="K13" s="19" t="e">
        <f aca="false">H13^2</f>
        <v>#NAME?</v>
      </c>
      <c r="L13" s="1" t="e">
        <f aca="false">(,$F$3,C13)</f>
        <v>#NAME?</v>
      </c>
      <c r="M13" s="1" t="e">
        <f aca="false">(,$E$3,C13)</f>
        <v>#NAME?</v>
      </c>
      <c r="N13" s="1" t="e">
        <f aca="false">(,2,D13)</f>
        <v>#NAME?</v>
      </c>
      <c r="O13" s="1" t="e">
        <f aca="false">(,M13,N13)</f>
        <v>#NAME?</v>
      </c>
      <c r="P13" s="19" t="e">
        <f aca="false">(,L13,O13)</f>
        <v>#NAME?</v>
      </c>
      <c r="Q13" s="19" t="e">
        <f aca="false">(,P13)^2</f>
        <v>#NAME?</v>
      </c>
    </row>
    <row r="14" customFormat="false" ht="14.65" hidden="false" customHeight="false" outlineLevel="0" collapsed="false">
      <c r="B14" s="1" t="n">
        <v>0.016</v>
      </c>
      <c r="C14" s="1" t="e">
        <f aca="false">(,(SINH(-$C$5*$E$5*B14)*COS($C$5*$D$5*B14)),(COSH(-$C$5*$E$5*B14)*SIN($C$5*$D$5*B14)))</f>
        <v>#NAME?</v>
      </c>
      <c r="D14" s="1" t="e">
        <f aca="false">(,(COSH(-$C$5*$E$5*B14)*COS($C$5*$D$5*B14)),(SINH(-$C$5*$E$5*B14)*SIN($C$5*$D$5*B14)))</f>
        <v>#NAME?</v>
      </c>
      <c r="E14" s="1" t="e">
        <f aca="false">(,0.5,$E$3,C14)</f>
        <v>#NAME?</v>
      </c>
      <c r="F14" s="1" t="e">
        <f aca="false">(,E14,D14)</f>
        <v>#NAME?</v>
      </c>
      <c r="G14" s="1" t="e">
        <f aca="false">(,1,F14)</f>
        <v>#NAME?</v>
      </c>
      <c r="H14" s="17" t="e">
        <f aca="false">(,G14)</f>
        <v>#NAME?</v>
      </c>
      <c r="I14" s="18" t="e">
        <f aca="false">(180*(,G14))/PI()</f>
        <v>#NAME?</v>
      </c>
      <c r="J14" s="1" t="e">
        <f aca="false">20*LOG(H14,10)</f>
        <v>#NAME?</v>
      </c>
      <c r="K14" s="19" t="e">
        <f aca="false">H14^2</f>
        <v>#NAME?</v>
      </c>
      <c r="L14" s="1" t="e">
        <f aca="false">(,$F$3,C14)</f>
        <v>#NAME?</v>
      </c>
      <c r="M14" s="1" t="e">
        <f aca="false">(,$E$3,C14)</f>
        <v>#NAME?</v>
      </c>
      <c r="N14" s="1" t="e">
        <f aca="false">(,2,D14)</f>
        <v>#NAME?</v>
      </c>
      <c r="O14" s="1" t="e">
        <f aca="false">(,M14,N14)</f>
        <v>#NAME?</v>
      </c>
      <c r="P14" s="19" t="e">
        <f aca="false">(,L14,O14)</f>
        <v>#NAME?</v>
      </c>
      <c r="Q14" s="19" t="e">
        <f aca="false">(,P14)^2</f>
        <v>#NAME?</v>
      </c>
    </row>
    <row r="15" customFormat="false" ht="14.65" hidden="false" customHeight="false" outlineLevel="0" collapsed="false">
      <c r="B15" s="1" t="n">
        <v>0.017</v>
      </c>
      <c r="C15" s="1" t="e">
        <f aca="false">(,(SINH(-$C$5*$E$5*B15)*COS($C$5*$D$5*B15)),(COSH(-$C$5*$E$5*B15)*SIN($C$5*$D$5*B15)))</f>
        <v>#NAME?</v>
      </c>
      <c r="D15" s="1" t="e">
        <f aca="false">(,(COSH(-$C$5*$E$5*B15)*COS($C$5*$D$5*B15)),(SINH(-$C$5*$E$5*B15)*SIN($C$5*$D$5*B15)))</f>
        <v>#NAME?</v>
      </c>
      <c r="E15" s="1" t="e">
        <f aca="false">(,0.5,$E$3,C15)</f>
        <v>#NAME?</v>
      </c>
      <c r="F15" s="1" t="e">
        <f aca="false">(,E15,D15)</f>
        <v>#NAME?</v>
      </c>
      <c r="G15" s="1" t="e">
        <f aca="false">(,1,F15)</f>
        <v>#NAME?</v>
      </c>
      <c r="H15" s="17" t="e">
        <f aca="false">(,G15)</f>
        <v>#NAME?</v>
      </c>
      <c r="I15" s="18" t="e">
        <f aca="false">(180*(,G15))/PI()</f>
        <v>#NAME?</v>
      </c>
      <c r="J15" s="1" t="e">
        <f aca="false">20*LOG(H15,10)</f>
        <v>#NAME?</v>
      </c>
      <c r="K15" s="19" t="e">
        <f aca="false">H15^2</f>
        <v>#NAME?</v>
      </c>
      <c r="L15" s="1" t="e">
        <f aca="false">(,$F$3,C15)</f>
        <v>#NAME?</v>
      </c>
      <c r="M15" s="1" t="e">
        <f aca="false">(,$E$3,C15)</f>
        <v>#NAME?</v>
      </c>
      <c r="N15" s="1" t="e">
        <f aca="false">(,2,D15)</f>
        <v>#NAME?</v>
      </c>
      <c r="O15" s="1" t="e">
        <f aca="false">(,M15,N15)</f>
        <v>#NAME?</v>
      </c>
      <c r="P15" s="19" t="e">
        <f aca="false">(,L15,O15)</f>
        <v>#NAME?</v>
      </c>
      <c r="Q15" s="19" t="e">
        <f aca="false">(,P15)^2</f>
        <v>#NAME?</v>
      </c>
    </row>
    <row r="16" customFormat="false" ht="14.65" hidden="false" customHeight="false" outlineLevel="0" collapsed="false">
      <c r="B16" s="1" t="n">
        <v>0.018</v>
      </c>
      <c r="C16" s="1" t="e">
        <f aca="false">(,(SINH(-$C$5*$E$5*B16)*COS($C$5*$D$5*B16)),(COSH(-$C$5*$E$5*B16)*SIN($C$5*$D$5*B16)))</f>
        <v>#NAME?</v>
      </c>
      <c r="D16" s="1" t="e">
        <f aca="false">(,(COSH(-$C$5*$E$5*B16)*COS($C$5*$D$5*B16)),(SINH(-$C$5*$E$5*B16)*SIN($C$5*$D$5*B16)))</f>
        <v>#NAME?</v>
      </c>
      <c r="E16" s="1" t="e">
        <f aca="false">(,0.5,$E$3,C16)</f>
        <v>#NAME?</v>
      </c>
      <c r="F16" s="1" t="e">
        <f aca="false">(,E16,D16)</f>
        <v>#NAME?</v>
      </c>
      <c r="G16" s="1" t="e">
        <f aca="false">(,1,F16)</f>
        <v>#NAME?</v>
      </c>
      <c r="H16" s="17" t="e">
        <f aca="false">(,G16)</f>
        <v>#NAME?</v>
      </c>
      <c r="I16" s="18" t="e">
        <f aca="false">(180*(,G16))/PI()</f>
        <v>#NAME?</v>
      </c>
      <c r="J16" s="1" t="e">
        <f aca="false">20*LOG(H16,10)</f>
        <v>#NAME?</v>
      </c>
      <c r="K16" s="19" t="e">
        <f aca="false">H16^2</f>
        <v>#NAME?</v>
      </c>
      <c r="L16" s="1" t="e">
        <f aca="false">(,$F$3,C16)</f>
        <v>#NAME?</v>
      </c>
      <c r="M16" s="1" t="e">
        <f aca="false">(,$E$3,C16)</f>
        <v>#NAME?</v>
      </c>
      <c r="N16" s="1" t="e">
        <f aca="false">(,2,D16)</f>
        <v>#NAME?</v>
      </c>
      <c r="O16" s="1" t="e">
        <f aca="false">(,M16,N16)</f>
        <v>#NAME?</v>
      </c>
      <c r="P16" s="19" t="e">
        <f aca="false">(,L16,O16)</f>
        <v>#NAME?</v>
      </c>
      <c r="Q16" s="19" t="e">
        <f aca="false">(,P16)^2</f>
        <v>#NAME?</v>
      </c>
    </row>
    <row r="17" customFormat="false" ht="14.65" hidden="false" customHeight="false" outlineLevel="0" collapsed="false">
      <c r="B17" s="1" t="n">
        <v>0.019</v>
      </c>
      <c r="C17" s="1" t="e">
        <f aca="false">(,(SINH(-$C$5*$E$5*B17)*COS($C$5*$D$5*B17)),(COSH(-$C$5*$E$5*B17)*SIN($C$5*$D$5*B17)))</f>
        <v>#NAME?</v>
      </c>
      <c r="D17" s="1" t="e">
        <f aca="false">(,(COSH(-$C$5*$E$5*B17)*COS($C$5*$D$5*B17)),(SINH(-$C$5*$E$5*B17)*SIN($C$5*$D$5*B17)))</f>
        <v>#NAME?</v>
      </c>
      <c r="E17" s="1" t="e">
        <f aca="false">(,0.5,$E$3,C17)</f>
        <v>#NAME?</v>
      </c>
      <c r="F17" s="1" t="e">
        <f aca="false">(,E17,D17)</f>
        <v>#NAME?</v>
      </c>
      <c r="G17" s="1" t="e">
        <f aca="false">(,1,F17)</f>
        <v>#NAME?</v>
      </c>
      <c r="H17" s="17" t="e">
        <f aca="false">(,G17)</f>
        <v>#NAME?</v>
      </c>
      <c r="I17" s="18" t="e">
        <f aca="false">(180*(,G17))/PI()</f>
        <v>#NAME?</v>
      </c>
      <c r="J17" s="1" t="e">
        <f aca="false">20*LOG(H17,10)</f>
        <v>#NAME?</v>
      </c>
      <c r="K17" s="19" t="e">
        <f aca="false">H17^2</f>
        <v>#NAME?</v>
      </c>
      <c r="L17" s="1" t="e">
        <f aca="false">(,$F$3,C17)</f>
        <v>#NAME?</v>
      </c>
      <c r="M17" s="1" t="e">
        <f aca="false">(,$E$3,C17)</f>
        <v>#NAME?</v>
      </c>
      <c r="N17" s="1" t="e">
        <f aca="false">(,2,D17)</f>
        <v>#NAME?</v>
      </c>
      <c r="O17" s="1" t="e">
        <f aca="false">(,M17,N17)</f>
        <v>#NAME?</v>
      </c>
      <c r="P17" s="19" t="e">
        <f aca="false">(,L17,O17)</f>
        <v>#NAME?</v>
      </c>
      <c r="Q17" s="19" t="e">
        <f aca="false">(,P17)^2</f>
        <v>#NAME?</v>
      </c>
    </row>
    <row r="18" customFormat="false" ht="14.65" hidden="false" customHeight="false" outlineLevel="0" collapsed="false">
      <c r="B18" s="1" t="n">
        <v>0.02</v>
      </c>
      <c r="C18" s="1" t="e">
        <f aca="false">(,(SINH(-$C$5*$E$5*B18)*COS($C$5*$D$5*B18)),(COSH(-$C$5*$E$5*B18)*SIN($C$5*$D$5*B18)))</f>
        <v>#NAME?</v>
      </c>
      <c r="D18" s="1" t="e">
        <f aca="false">(,(COSH(-$C$5*$E$5*B18)*COS($C$5*$D$5*B18)),(SINH(-$C$5*$E$5*B18)*SIN($C$5*$D$5*B18)))</f>
        <v>#NAME?</v>
      </c>
      <c r="E18" s="1" t="e">
        <f aca="false">(,0.5,$E$3,C18)</f>
        <v>#NAME?</v>
      </c>
      <c r="F18" s="1" t="e">
        <f aca="false">(,E18,D18)</f>
        <v>#NAME?</v>
      </c>
      <c r="G18" s="1" t="e">
        <f aca="false">(,1,F18)</f>
        <v>#NAME?</v>
      </c>
      <c r="H18" s="17" t="e">
        <f aca="false">(,G18)</f>
        <v>#NAME?</v>
      </c>
      <c r="I18" s="18" t="e">
        <f aca="false">(180*(,G18))/PI()</f>
        <v>#NAME?</v>
      </c>
      <c r="J18" s="1" t="e">
        <f aca="false">20*LOG(H18,10)</f>
        <v>#NAME?</v>
      </c>
      <c r="K18" s="19" t="e">
        <f aca="false">H18^2</f>
        <v>#NAME?</v>
      </c>
      <c r="L18" s="1" t="e">
        <f aca="false">(,$F$3,C18)</f>
        <v>#NAME?</v>
      </c>
      <c r="M18" s="1" t="e">
        <f aca="false">(,$E$3,C18)</f>
        <v>#NAME?</v>
      </c>
      <c r="N18" s="1" t="e">
        <f aca="false">(,2,D18)</f>
        <v>#NAME?</v>
      </c>
      <c r="O18" s="1" t="e">
        <f aca="false">(,M18,N18)</f>
        <v>#NAME?</v>
      </c>
      <c r="P18" s="19" t="e">
        <f aca="false">(,L18,O18)</f>
        <v>#NAME?</v>
      </c>
      <c r="Q18" s="19" t="e">
        <f aca="false">(,P18)^2</f>
        <v>#NAME?</v>
      </c>
    </row>
    <row r="19" customFormat="false" ht="14.65" hidden="false" customHeight="false" outlineLevel="0" collapsed="false">
      <c r="B19" s="1" t="n">
        <v>0.021</v>
      </c>
      <c r="C19" s="1" t="e">
        <f aca="false">(,(SINH(-$C$5*$E$5*B19)*COS($C$5*$D$5*B19)),(COSH(-$C$5*$E$5*B19)*SIN($C$5*$D$5*B19)))</f>
        <v>#NAME?</v>
      </c>
      <c r="D19" s="1" t="e">
        <f aca="false">(,(COSH(-$C$5*$E$5*B19)*COS($C$5*$D$5*B19)),(SINH(-$C$5*$E$5*B19)*SIN($C$5*$D$5*B19)))</f>
        <v>#NAME?</v>
      </c>
      <c r="E19" s="1" t="e">
        <f aca="false">(,0.5,$E$3,C19)</f>
        <v>#NAME?</v>
      </c>
      <c r="F19" s="1" t="e">
        <f aca="false">(,E19,D19)</f>
        <v>#NAME?</v>
      </c>
      <c r="G19" s="1" t="e">
        <f aca="false">(,1,F19)</f>
        <v>#NAME?</v>
      </c>
      <c r="H19" s="17" t="e">
        <f aca="false">(,G19)</f>
        <v>#NAME?</v>
      </c>
      <c r="I19" s="18" t="e">
        <f aca="false">(180*(,G19))/PI()</f>
        <v>#NAME?</v>
      </c>
      <c r="J19" s="1" t="e">
        <f aca="false">20*LOG(H19,10)</f>
        <v>#NAME?</v>
      </c>
      <c r="K19" s="19" t="e">
        <f aca="false">H19^2</f>
        <v>#NAME?</v>
      </c>
      <c r="L19" s="1" t="e">
        <f aca="false">(,$F$3,C19)</f>
        <v>#NAME?</v>
      </c>
      <c r="M19" s="1" t="e">
        <f aca="false">(,$E$3,C19)</f>
        <v>#NAME?</v>
      </c>
      <c r="N19" s="1" t="e">
        <f aca="false">(,2,D19)</f>
        <v>#NAME?</v>
      </c>
      <c r="O19" s="1" t="e">
        <f aca="false">(,M19,N19)</f>
        <v>#NAME?</v>
      </c>
      <c r="P19" s="19" t="e">
        <f aca="false">(,L19,O19)</f>
        <v>#NAME?</v>
      </c>
      <c r="Q19" s="19" t="e">
        <f aca="false">(,P19)^2</f>
        <v>#NAME?</v>
      </c>
    </row>
    <row r="20" customFormat="false" ht="14.65" hidden="false" customHeight="false" outlineLevel="0" collapsed="false">
      <c r="B20" s="1" t="n">
        <v>0.022</v>
      </c>
      <c r="C20" s="1" t="e">
        <f aca="false">(,(SINH(-$C$5*$E$5*B20)*COS($C$5*$D$5*B20)),(COSH(-$C$5*$E$5*B20)*SIN($C$5*$D$5*B20)))</f>
        <v>#NAME?</v>
      </c>
      <c r="D20" s="1" t="e">
        <f aca="false">(,(COSH(-$C$5*$E$5*B20)*COS($C$5*$D$5*B20)),(SINH(-$C$5*$E$5*B20)*SIN($C$5*$D$5*B20)))</f>
        <v>#NAME?</v>
      </c>
      <c r="E20" s="1" t="e">
        <f aca="false">(,0.5,$E$3,C20)</f>
        <v>#NAME?</v>
      </c>
      <c r="F20" s="1" t="e">
        <f aca="false">(,E20,D20)</f>
        <v>#NAME?</v>
      </c>
      <c r="G20" s="1" t="e">
        <f aca="false">(,1,F20)</f>
        <v>#NAME?</v>
      </c>
      <c r="H20" s="17" t="e">
        <f aca="false">(,G20)</f>
        <v>#NAME?</v>
      </c>
      <c r="I20" s="18" t="e">
        <f aca="false">(180*(,G20))/PI()</f>
        <v>#NAME?</v>
      </c>
      <c r="J20" s="1" t="e">
        <f aca="false">20*LOG(H20,10)</f>
        <v>#NAME?</v>
      </c>
      <c r="K20" s="19" t="e">
        <f aca="false">H20^2</f>
        <v>#NAME?</v>
      </c>
      <c r="L20" s="1" t="e">
        <f aca="false">(,$F$3,C20)</f>
        <v>#NAME?</v>
      </c>
      <c r="M20" s="1" t="e">
        <f aca="false">(,$E$3,C20)</f>
        <v>#NAME?</v>
      </c>
      <c r="N20" s="1" t="e">
        <f aca="false">(,2,D20)</f>
        <v>#NAME?</v>
      </c>
      <c r="O20" s="1" t="e">
        <f aca="false">(,M20,N20)</f>
        <v>#NAME?</v>
      </c>
      <c r="P20" s="19" t="e">
        <f aca="false">(,L20,O20)</f>
        <v>#NAME?</v>
      </c>
      <c r="Q20" s="19" t="e">
        <f aca="false">(,P20)^2</f>
        <v>#NAME?</v>
      </c>
    </row>
    <row r="21" customFormat="false" ht="14.65" hidden="false" customHeight="false" outlineLevel="0" collapsed="false">
      <c r="B21" s="1" t="n">
        <v>0.023</v>
      </c>
      <c r="C21" s="1" t="e">
        <f aca="false">(,(SINH(-$C$5*$E$5*B21)*COS($C$5*$D$5*B21)),(COSH(-$C$5*$E$5*B21)*SIN($C$5*$D$5*B21)))</f>
        <v>#NAME?</v>
      </c>
      <c r="D21" s="1" t="e">
        <f aca="false">(,(COSH(-$C$5*$E$5*B21)*COS($C$5*$D$5*B21)),(SINH(-$C$5*$E$5*B21)*SIN($C$5*$D$5*B21)))</f>
        <v>#NAME?</v>
      </c>
      <c r="E21" s="1" t="e">
        <f aca="false">(,0.5,$E$3,C21)</f>
        <v>#NAME?</v>
      </c>
      <c r="F21" s="1" t="e">
        <f aca="false">(,E21,D21)</f>
        <v>#NAME?</v>
      </c>
      <c r="G21" s="1" t="e">
        <f aca="false">(,1,F21)</f>
        <v>#NAME?</v>
      </c>
      <c r="H21" s="17" t="e">
        <f aca="false">(,G21)</f>
        <v>#NAME?</v>
      </c>
      <c r="I21" s="18" t="e">
        <f aca="false">(180*(,G21))/PI()</f>
        <v>#NAME?</v>
      </c>
      <c r="J21" s="1" t="e">
        <f aca="false">20*LOG(H21,10)</f>
        <v>#NAME?</v>
      </c>
      <c r="K21" s="19" t="e">
        <f aca="false">H21^2</f>
        <v>#NAME?</v>
      </c>
      <c r="L21" s="1" t="e">
        <f aca="false">(,$F$3,C21)</f>
        <v>#NAME?</v>
      </c>
      <c r="M21" s="1" t="e">
        <f aca="false">(,$E$3,C21)</f>
        <v>#NAME?</v>
      </c>
      <c r="N21" s="1" t="e">
        <f aca="false">(,2,D21)</f>
        <v>#NAME?</v>
      </c>
      <c r="O21" s="1" t="e">
        <f aca="false">(,M21,N21)</f>
        <v>#NAME?</v>
      </c>
      <c r="P21" s="19" t="e">
        <f aca="false">(,L21,O21)</f>
        <v>#NAME?</v>
      </c>
      <c r="Q21" s="19" t="e">
        <f aca="false">(,P21)^2</f>
        <v>#NAME?</v>
      </c>
    </row>
    <row r="22" customFormat="false" ht="14.65" hidden="false" customHeight="false" outlineLevel="0" collapsed="false">
      <c r="B22" s="1" t="n">
        <v>0.024</v>
      </c>
      <c r="C22" s="1" t="e">
        <f aca="false">(,(SINH(-$C$5*$E$5*B22)*COS($C$5*$D$5*B22)),(COSH(-$C$5*$E$5*B22)*SIN($C$5*$D$5*B22)))</f>
        <v>#NAME?</v>
      </c>
      <c r="D22" s="1" t="e">
        <f aca="false">(,(COSH(-$C$5*$E$5*B22)*COS($C$5*$D$5*B22)),(SINH(-$C$5*$E$5*B22)*SIN($C$5*$D$5*B22)))</f>
        <v>#NAME?</v>
      </c>
      <c r="E22" s="1" t="e">
        <f aca="false">(,0.5,$E$3,C22)</f>
        <v>#NAME?</v>
      </c>
      <c r="F22" s="1" t="e">
        <f aca="false">(,E22,D22)</f>
        <v>#NAME?</v>
      </c>
      <c r="G22" s="1" t="e">
        <f aca="false">(,1,F22)</f>
        <v>#NAME?</v>
      </c>
      <c r="H22" s="17" t="e">
        <f aca="false">(,G22)</f>
        <v>#NAME?</v>
      </c>
      <c r="I22" s="18" t="e">
        <f aca="false">(180*(,G22))/PI()</f>
        <v>#NAME?</v>
      </c>
      <c r="J22" s="1" t="e">
        <f aca="false">20*LOG(H22,10)</f>
        <v>#NAME?</v>
      </c>
      <c r="K22" s="19" t="e">
        <f aca="false">H22^2</f>
        <v>#NAME?</v>
      </c>
      <c r="L22" s="1" t="e">
        <f aca="false">(,$F$3,C22)</f>
        <v>#NAME?</v>
      </c>
      <c r="M22" s="1" t="e">
        <f aca="false">(,$E$3,C22)</f>
        <v>#NAME?</v>
      </c>
      <c r="N22" s="1" t="e">
        <f aca="false">(,2,D22)</f>
        <v>#NAME?</v>
      </c>
      <c r="O22" s="1" t="e">
        <f aca="false">(,M22,N22)</f>
        <v>#NAME?</v>
      </c>
      <c r="P22" s="19" t="e">
        <f aca="false">(,L22,O22)</f>
        <v>#NAME?</v>
      </c>
      <c r="Q22" s="19" t="e">
        <f aca="false">(,P22)^2</f>
        <v>#NAME?</v>
      </c>
    </row>
    <row r="23" customFormat="false" ht="14.65" hidden="false" customHeight="false" outlineLevel="0" collapsed="false">
      <c r="B23" s="1" t="n">
        <v>0.025</v>
      </c>
      <c r="C23" s="1" t="e">
        <f aca="false">(,(SINH(-$C$5*$E$5*B23)*COS($C$5*$D$5*B23)),(COSH(-$C$5*$E$5*B23)*SIN($C$5*$D$5*B23)))</f>
        <v>#NAME?</v>
      </c>
      <c r="D23" s="1" t="e">
        <f aca="false">(,(COSH(-$C$5*$E$5*B23)*COS($C$5*$D$5*B23)),(SINH(-$C$5*$E$5*B23)*SIN($C$5*$D$5*B23)))</f>
        <v>#NAME?</v>
      </c>
      <c r="E23" s="1" t="e">
        <f aca="false">(,0.5,$E$3,C23)</f>
        <v>#NAME?</v>
      </c>
      <c r="F23" s="1" t="e">
        <f aca="false">(,E23,D23)</f>
        <v>#NAME?</v>
      </c>
      <c r="G23" s="1" t="e">
        <f aca="false">(,1,F23)</f>
        <v>#NAME?</v>
      </c>
      <c r="H23" s="17" t="e">
        <f aca="false">(,G23)</f>
        <v>#NAME?</v>
      </c>
      <c r="I23" s="18" t="e">
        <f aca="false">(180*(,G23))/PI()</f>
        <v>#NAME?</v>
      </c>
      <c r="J23" s="1" t="e">
        <f aca="false">20*LOG(H23,10)</f>
        <v>#NAME?</v>
      </c>
      <c r="K23" s="19" t="e">
        <f aca="false">H23^2</f>
        <v>#NAME?</v>
      </c>
      <c r="L23" s="1" t="e">
        <f aca="false">(,$F$3,C23)</f>
        <v>#NAME?</v>
      </c>
      <c r="M23" s="1" t="e">
        <f aca="false">(,$E$3,C23)</f>
        <v>#NAME?</v>
      </c>
      <c r="N23" s="1" t="e">
        <f aca="false">(,2,D23)</f>
        <v>#NAME?</v>
      </c>
      <c r="O23" s="1" t="e">
        <f aca="false">(,M23,N23)</f>
        <v>#NAME?</v>
      </c>
      <c r="P23" s="19" t="e">
        <f aca="false">(,L23,O23)</f>
        <v>#NAME?</v>
      </c>
      <c r="Q23" s="19" t="e">
        <f aca="false">(,P23)^2</f>
        <v>#NAME?</v>
      </c>
    </row>
    <row r="24" customFormat="false" ht="14.65" hidden="false" customHeight="false" outlineLevel="0" collapsed="false">
      <c r="B24" s="1" t="n">
        <v>0.026</v>
      </c>
      <c r="C24" s="1" t="e">
        <f aca="false">(,(SINH(-$C$5*$E$5*B24)*COS($C$5*$D$5*B24)),(COSH(-$C$5*$E$5*B24)*SIN($C$5*$D$5*B24)))</f>
        <v>#NAME?</v>
      </c>
      <c r="D24" s="1" t="e">
        <f aca="false">(,(COSH(-$C$5*$E$5*B24)*COS($C$5*$D$5*B24)),(SINH(-$C$5*$E$5*B24)*SIN($C$5*$D$5*B24)))</f>
        <v>#NAME?</v>
      </c>
      <c r="E24" s="1" t="e">
        <f aca="false">(,0.5,$E$3,C24)</f>
        <v>#NAME?</v>
      </c>
      <c r="F24" s="1" t="e">
        <f aca="false">(,E24,D24)</f>
        <v>#NAME?</v>
      </c>
      <c r="G24" s="1" t="e">
        <f aca="false">(,1,F24)</f>
        <v>#NAME?</v>
      </c>
      <c r="H24" s="17" t="e">
        <f aca="false">(,G24)</f>
        <v>#NAME?</v>
      </c>
      <c r="I24" s="18" t="e">
        <f aca="false">(180*(,G24))/PI()</f>
        <v>#NAME?</v>
      </c>
      <c r="J24" s="1" t="e">
        <f aca="false">20*LOG(H24,10)</f>
        <v>#NAME?</v>
      </c>
      <c r="K24" s="19" t="e">
        <f aca="false">H24^2</f>
        <v>#NAME?</v>
      </c>
      <c r="L24" s="1" t="e">
        <f aca="false">(,$F$3,C24)</f>
        <v>#NAME?</v>
      </c>
      <c r="M24" s="1" t="e">
        <f aca="false">(,$E$3,C24)</f>
        <v>#NAME?</v>
      </c>
      <c r="N24" s="1" t="e">
        <f aca="false">(,2,D24)</f>
        <v>#NAME?</v>
      </c>
      <c r="O24" s="1" t="e">
        <f aca="false">(,M24,N24)</f>
        <v>#NAME?</v>
      </c>
      <c r="P24" s="19" t="e">
        <f aca="false">(,L24,O24)</f>
        <v>#NAME?</v>
      </c>
      <c r="Q24" s="19" t="e">
        <f aca="false">(,P24)^2</f>
        <v>#NAME?</v>
      </c>
    </row>
    <row r="25" customFormat="false" ht="14.65" hidden="false" customHeight="false" outlineLevel="0" collapsed="false">
      <c r="B25" s="1" t="n">
        <v>0.027</v>
      </c>
      <c r="C25" s="1" t="e">
        <f aca="false">(,(SINH(-$C$5*$E$5*B25)*COS($C$5*$D$5*B25)),(COSH(-$C$5*$E$5*B25)*SIN($C$5*$D$5*B25)))</f>
        <v>#NAME?</v>
      </c>
      <c r="D25" s="1" t="e">
        <f aca="false">(,(COSH(-$C$5*$E$5*B25)*COS($C$5*$D$5*B25)),(SINH(-$C$5*$E$5*B25)*SIN($C$5*$D$5*B25)))</f>
        <v>#NAME?</v>
      </c>
      <c r="E25" s="1" t="e">
        <f aca="false">(,0.5,$E$3,C25)</f>
        <v>#NAME?</v>
      </c>
      <c r="F25" s="1" t="e">
        <f aca="false">(,E25,D25)</f>
        <v>#NAME?</v>
      </c>
      <c r="G25" s="1" t="e">
        <f aca="false">(,1,F25)</f>
        <v>#NAME?</v>
      </c>
      <c r="H25" s="17" t="e">
        <f aca="false">(,G25)</f>
        <v>#NAME?</v>
      </c>
      <c r="I25" s="18" t="e">
        <f aca="false">(180*(,G25))/PI()</f>
        <v>#NAME?</v>
      </c>
      <c r="J25" s="1" t="e">
        <f aca="false">20*LOG(H25,10)</f>
        <v>#NAME?</v>
      </c>
      <c r="K25" s="19" t="e">
        <f aca="false">H25^2</f>
        <v>#NAME?</v>
      </c>
      <c r="L25" s="1" t="e">
        <f aca="false">(,$F$3,C25)</f>
        <v>#NAME?</v>
      </c>
      <c r="M25" s="1" t="e">
        <f aca="false">(,$E$3,C25)</f>
        <v>#NAME?</v>
      </c>
      <c r="N25" s="1" t="e">
        <f aca="false">(,2,D25)</f>
        <v>#NAME?</v>
      </c>
      <c r="O25" s="1" t="e">
        <f aca="false">(,M25,N25)</f>
        <v>#NAME?</v>
      </c>
      <c r="P25" s="19" t="e">
        <f aca="false">(,L25,O25)</f>
        <v>#NAME?</v>
      </c>
      <c r="Q25" s="19" t="e">
        <f aca="false">(,P25)^2</f>
        <v>#NAME?</v>
      </c>
    </row>
    <row r="26" customFormat="false" ht="14.65" hidden="false" customHeight="false" outlineLevel="0" collapsed="false">
      <c r="B26" s="1" t="n">
        <v>0.028</v>
      </c>
      <c r="C26" s="1" t="e">
        <f aca="false">(,(SINH(-$C$5*$E$5*B26)*COS($C$5*$D$5*B26)),(COSH(-$C$5*$E$5*B26)*SIN($C$5*$D$5*B26)))</f>
        <v>#NAME?</v>
      </c>
      <c r="D26" s="1" t="e">
        <f aca="false">(,(COSH(-$C$5*$E$5*B26)*COS($C$5*$D$5*B26)),(SINH(-$C$5*$E$5*B26)*SIN($C$5*$D$5*B26)))</f>
        <v>#NAME?</v>
      </c>
      <c r="E26" s="1" t="e">
        <f aca="false">(,0.5,$E$3,C26)</f>
        <v>#NAME?</v>
      </c>
      <c r="F26" s="1" t="e">
        <f aca="false">(,E26,D26)</f>
        <v>#NAME?</v>
      </c>
      <c r="G26" s="1" t="e">
        <f aca="false">(,1,F26)</f>
        <v>#NAME?</v>
      </c>
      <c r="H26" s="17" t="e">
        <f aca="false">(,G26)</f>
        <v>#NAME?</v>
      </c>
      <c r="I26" s="18" t="e">
        <f aca="false">(180*(,G26))/PI()</f>
        <v>#NAME?</v>
      </c>
      <c r="J26" s="1" t="e">
        <f aca="false">20*LOG(H26,10)</f>
        <v>#NAME?</v>
      </c>
      <c r="K26" s="19" t="e">
        <f aca="false">H26^2</f>
        <v>#NAME?</v>
      </c>
      <c r="L26" s="1" t="e">
        <f aca="false">(,$F$3,C26)</f>
        <v>#NAME?</v>
      </c>
      <c r="M26" s="1" t="e">
        <f aca="false">(,$E$3,C26)</f>
        <v>#NAME?</v>
      </c>
      <c r="N26" s="1" t="e">
        <f aca="false">(,2,D26)</f>
        <v>#NAME?</v>
      </c>
      <c r="O26" s="1" t="e">
        <f aca="false">(,M26,N26)</f>
        <v>#NAME?</v>
      </c>
      <c r="P26" s="19" t="e">
        <f aca="false">(,L26,O26)</f>
        <v>#NAME?</v>
      </c>
      <c r="Q26" s="19" t="e">
        <f aca="false">(,P26)^2</f>
        <v>#NAME?</v>
      </c>
    </row>
    <row r="27" customFormat="false" ht="14.65" hidden="false" customHeight="false" outlineLevel="0" collapsed="false">
      <c r="B27" s="1" t="n">
        <v>0.029</v>
      </c>
      <c r="C27" s="1" t="e">
        <f aca="false">(,(SINH(-$C$5*$E$5*B27)*COS($C$5*$D$5*B27)),(COSH(-$C$5*$E$5*B27)*SIN($C$5*$D$5*B27)))</f>
        <v>#NAME?</v>
      </c>
      <c r="D27" s="1" t="e">
        <f aca="false">(,(COSH(-$C$5*$E$5*B27)*COS($C$5*$D$5*B27)),(SINH(-$C$5*$E$5*B27)*SIN($C$5*$D$5*B27)))</f>
        <v>#NAME?</v>
      </c>
      <c r="E27" s="1" t="e">
        <f aca="false">(,0.5,$E$3,C27)</f>
        <v>#NAME?</v>
      </c>
      <c r="F27" s="1" t="e">
        <f aca="false">(,E27,D27)</f>
        <v>#NAME?</v>
      </c>
      <c r="G27" s="1" t="e">
        <f aca="false">(,1,F27)</f>
        <v>#NAME?</v>
      </c>
      <c r="H27" s="17" t="e">
        <f aca="false">(,G27)</f>
        <v>#NAME?</v>
      </c>
      <c r="I27" s="18" t="e">
        <f aca="false">(180*(,G27))/PI()</f>
        <v>#NAME?</v>
      </c>
      <c r="J27" s="1" t="e">
        <f aca="false">20*LOG(H27,10)</f>
        <v>#NAME?</v>
      </c>
      <c r="K27" s="19" t="e">
        <f aca="false">H27^2</f>
        <v>#NAME?</v>
      </c>
      <c r="L27" s="1" t="e">
        <f aca="false">(,$F$3,C27)</f>
        <v>#NAME?</v>
      </c>
      <c r="M27" s="1" t="e">
        <f aca="false">(,$E$3,C27)</f>
        <v>#NAME?</v>
      </c>
      <c r="N27" s="1" t="e">
        <f aca="false">(,2,D27)</f>
        <v>#NAME?</v>
      </c>
      <c r="O27" s="1" t="e">
        <f aca="false">(,M27,N27)</f>
        <v>#NAME?</v>
      </c>
      <c r="P27" s="19" t="e">
        <f aca="false">(,L27,O27)</f>
        <v>#NAME?</v>
      </c>
      <c r="Q27" s="19" t="e">
        <f aca="false">(,P27)^2</f>
        <v>#NAME?</v>
      </c>
    </row>
    <row r="28" customFormat="false" ht="14.65" hidden="false" customHeight="false" outlineLevel="0" collapsed="false">
      <c r="B28" s="1" t="n">
        <v>0.03</v>
      </c>
      <c r="C28" s="1" t="e">
        <f aca="false">(,(SINH(-$C$5*$E$5*B28)*COS($C$5*$D$5*B28)),(COSH(-$C$5*$E$5*B28)*SIN($C$5*$D$5*B28)))</f>
        <v>#NAME?</v>
      </c>
      <c r="D28" s="1" t="e">
        <f aca="false">(,(COSH(-$C$5*$E$5*B28)*COS($C$5*$D$5*B28)),(SINH(-$C$5*$E$5*B28)*SIN($C$5*$D$5*B28)))</f>
        <v>#NAME?</v>
      </c>
      <c r="E28" s="1" t="e">
        <f aca="false">(,0.5,$E$3,C28)</f>
        <v>#NAME?</v>
      </c>
      <c r="F28" s="1" t="e">
        <f aca="false">(,E28,D28)</f>
        <v>#NAME?</v>
      </c>
      <c r="G28" s="1" t="e">
        <f aca="false">(,1,F28)</f>
        <v>#NAME?</v>
      </c>
      <c r="H28" s="17" t="e">
        <f aca="false">(,G28)</f>
        <v>#NAME?</v>
      </c>
      <c r="I28" s="18" t="e">
        <f aca="false">(180*(,G28))/PI()</f>
        <v>#NAME?</v>
      </c>
      <c r="J28" s="1" t="e">
        <f aca="false">20*LOG(H28,10)</f>
        <v>#NAME?</v>
      </c>
      <c r="K28" s="19" t="e">
        <f aca="false">H28^2</f>
        <v>#NAME?</v>
      </c>
      <c r="L28" s="1" t="e">
        <f aca="false">(,$F$3,C28)</f>
        <v>#NAME?</v>
      </c>
      <c r="M28" s="1" t="e">
        <f aca="false">(,$E$3,C28)</f>
        <v>#NAME?</v>
      </c>
      <c r="N28" s="1" t="e">
        <f aca="false">(,2,D28)</f>
        <v>#NAME?</v>
      </c>
      <c r="O28" s="1" t="e">
        <f aca="false">(,M28,N28)</f>
        <v>#NAME?</v>
      </c>
      <c r="P28" s="19" t="e">
        <f aca="false">(,L28,O28)</f>
        <v>#NAME?</v>
      </c>
      <c r="Q28" s="19" t="e">
        <f aca="false">(,P28)^2</f>
        <v>#NAME?</v>
      </c>
    </row>
    <row r="29" customFormat="false" ht="14.65" hidden="false" customHeight="false" outlineLevel="0" collapsed="false">
      <c r="B29" s="1" t="n">
        <v>0.031</v>
      </c>
      <c r="C29" s="1" t="e">
        <f aca="false">(,(SINH(-$C$5*$E$5*B29)*COS($C$5*$D$5*B29)),(COSH(-$C$5*$E$5*B29)*SIN($C$5*$D$5*B29)))</f>
        <v>#NAME?</v>
      </c>
      <c r="D29" s="1" t="e">
        <f aca="false">(,(COSH(-$C$5*$E$5*B29)*COS($C$5*$D$5*B29)),(SINH(-$C$5*$E$5*B29)*SIN($C$5*$D$5*B29)))</f>
        <v>#NAME?</v>
      </c>
      <c r="E29" s="1" t="e">
        <f aca="false">(,0.5,$E$3,C29)</f>
        <v>#NAME?</v>
      </c>
      <c r="F29" s="1" t="e">
        <f aca="false">(,E29,D29)</f>
        <v>#NAME?</v>
      </c>
      <c r="G29" s="1" t="e">
        <f aca="false">(,1,F29)</f>
        <v>#NAME?</v>
      </c>
      <c r="H29" s="17" t="e">
        <f aca="false">(,G29)</f>
        <v>#NAME?</v>
      </c>
      <c r="I29" s="18" t="e">
        <f aca="false">(180*(,G29))/PI()</f>
        <v>#NAME?</v>
      </c>
      <c r="J29" s="1" t="e">
        <f aca="false">20*LOG(H29,10)</f>
        <v>#NAME?</v>
      </c>
      <c r="K29" s="19" t="e">
        <f aca="false">H29^2</f>
        <v>#NAME?</v>
      </c>
      <c r="L29" s="1" t="e">
        <f aca="false">(,$F$3,C29)</f>
        <v>#NAME?</v>
      </c>
      <c r="M29" s="1" t="e">
        <f aca="false">(,$E$3,C29)</f>
        <v>#NAME?</v>
      </c>
      <c r="N29" s="1" t="e">
        <f aca="false">(,2,D29)</f>
        <v>#NAME?</v>
      </c>
      <c r="O29" s="1" t="e">
        <f aca="false">(,M29,N29)</f>
        <v>#NAME?</v>
      </c>
      <c r="P29" s="19" t="e">
        <f aca="false">(,L29,O29)</f>
        <v>#NAME?</v>
      </c>
      <c r="Q29" s="19" t="e">
        <f aca="false">(,P29)^2</f>
        <v>#NAME?</v>
      </c>
    </row>
    <row r="30" customFormat="false" ht="14.65" hidden="false" customHeight="false" outlineLevel="0" collapsed="false">
      <c r="B30" s="1" t="n">
        <v>0.032</v>
      </c>
      <c r="C30" s="1" t="e">
        <f aca="false">(,(SINH(-$C$5*$E$5*B30)*COS($C$5*$D$5*B30)),(COSH(-$C$5*$E$5*B30)*SIN($C$5*$D$5*B30)))</f>
        <v>#NAME?</v>
      </c>
      <c r="D30" s="1" t="e">
        <f aca="false">(,(COSH(-$C$5*$E$5*B30)*COS($C$5*$D$5*B30)),(SINH(-$C$5*$E$5*B30)*SIN($C$5*$D$5*B30)))</f>
        <v>#NAME?</v>
      </c>
      <c r="E30" s="1" t="e">
        <f aca="false">(,0.5,$E$3,C30)</f>
        <v>#NAME?</v>
      </c>
      <c r="F30" s="1" t="e">
        <f aca="false">(,E30,D30)</f>
        <v>#NAME?</v>
      </c>
      <c r="G30" s="1" t="e">
        <f aca="false">(,1,F30)</f>
        <v>#NAME?</v>
      </c>
      <c r="H30" s="17" t="e">
        <f aca="false">(,G30)</f>
        <v>#NAME?</v>
      </c>
      <c r="I30" s="18" t="e">
        <f aca="false">(180*(,G30))/PI()</f>
        <v>#NAME?</v>
      </c>
      <c r="J30" s="1" t="e">
        <f aca="false">20*LOG(H30,10)</f>
        <v>#NAME?</v>
      </c>
      <c r="K30" s="19" t="e">
        <f aca="false">H30^2</f>
        <v>#NAME?</v>
      </c>
      <c r="L30" s="1" t="e">
        <f aca="false">(,$F$3,C30)</f>
        <v>#NAME?</v>
      </c>
      <c r="M30" s="1" t="e">
        <f aca="false">(,$E$3,C30)</f>
        <v>#NAME?</v>
      </c>
      <c r="N30" s="1" t="e">
        <f aca="false">(,2,D30)</f>
        <v>#NAME?</v>
      </c>
      <c r="O30" s="1" t="e">
        <f aca="false">(,M30,N30)</f>
        <v>#NAME?</v>
      </c>
      <c r="P30" s="19" t="e">
        <f aca="false">(,L30,O30)</f>
        <v>#NAME?</v>
      </c>
      <c r="Q30" s="19" t="e">
        <f aca="false">(,P30)^2</f>
        <v>#NAME?</v>
      </c>
    </row>
    <row r="31" customFormat="false" ht="14.65" hidden="false" customHeight="false" outlineLevel="0" collapsed="false">
      <c r="B31" s="1" t="n">
        <v>0.033</v>
      </c>
      <c r="C31" s="1" t="e">
        <f aca="false">(,(SINH(-$C$5*$E$5*B31)*COS($C$5*$D$5*B31)),(COSH(-$C$5*$E$5*B31)*SIN($C$5*$D$5*B31)))</f>
        <v>#NAME?</v>
      </c>
      <c r="D31" s="1" t="e">
        <f aca="false">(,(COSH(-$C$5*$E$5*B31)*COS($C$5*$D$5*B31)),(SINH(-$C$5*$E$5*B31)*SIN($C$5*$D$5*B31)))</f>
        <v>#NAME?</v>
      </c>
      <c r="E31" s="1" t="e">
        <f aca="false">(,0.5,$E$3,C31)</f>
        <v>#NAME?</v>
      </c>
      <c r="F31" s="1" t="e">
        <f aca="false">(,E31,D31)</f>
        <v>#NAME?</v>
      </c>
      <c r="G31" s="1" t="e">
        <f aca="false">(,1,F31)</f>
        <v>#NAME?</v>
      </c>
      <c r="H31" s="17" t="e">
        <f aca="false">(,G31)</f>
        <v>#NAME?</v>
      </c>
      <c r="I31" s="18" t="e">
        <f aca="false">(180*(,G31))/PI()</f>
        <v>#NAME?</v>
      </c>
      <c r="J31" s="1" t="e">
        <f aca="false">20*LOG(H31,10)</f>
        <v>#NAME?</v>
      </c>
      <c r="K31" s="19" t="e">
        <f aca="false">H31^2</f>
        <v>#NAME?</v>
      </c>
      <c r="L31" s="1" t="e">
        <f aca="false">(,$F$3,C31)</f>
        <v>#NAME?</v>
      </c>
      <c r="M31" s="1" t="e">
        <f aca="false">(,$E$3,C31)</f>
        <v>#NAME?</v>
      </c>
      <c r="N31" s="1" t="e">
        <f aca="false">(,2,D31)</f>
        <v>#NAME?</v>
      </c>
      <c r="O31" s="1" t="e">
        <f aca="false">(,M31,N31)</f>
        <v>#NAME?</v>
      </c>
      <c r="P31" s="19" t="e">
        <f aca="false">(,L31,O31)</f>
        <v>#NAME?</v>
      </c>
      <c r="Q31" s="19" t="e">
        <f aca="false">(,P31)^2</f>
        <v>#NAME?</v>
      </c>
    </row>
    <row r="32" customFormat="false" ht="14.65" hidden="false" customHeight="false" outlineLevel="0" collapsed="false">
      <c r="B32" s="1" t="n">
        <v>0.034</v>
      </c>
      <c r="C32" s="1" t="e">
        <f aca="false">(,(SINH(-$C$5*$E$5*B32)*COS($C$5*$D$5*B32)),(COSH(-$C$5*$E$5*B32)*SIN($C$5*$D$5*B32)))</f>
        <v>#NAME?</v>
      </c>
      <c r="D32" s="1" t="e">
        <f aca="false">(,(COSH(-$C$5*$E$5*B32)*COS($C$5*$D$5*B32)),(SINH(-$C$5*$E$5*B32)*SIN($C$5*$D$5*B32)))</f>
        <v>#NAME?</v>
      </c>
      <c r="E32" s="1" t="e">
        <f aca="false">(,0.5,$E$3,C32)</f>
        <v>#NAME?</v>
      </c>
      <c r="F32" s="1" t="e">
        <f aca="false">(,E32,D32)</f>
        <v>#NAME?</v>
      </c>
      <c r="G32" s="1" t="e">
        <f aca="false">(,1,F32)</f>
        <v>#NAME?</v>
      </c>
      <c r="H32" s="17" t="e">
        <f aca="false">(,G32)</f>
        <v>#NAME?</v>
      </c>
      <c r="I32" s="18" t="e">
        <f aca="false">(180*(,G32))/PI()</f>
        <v>#NAME?</v>
      </c>
      <c r="J32" s="1" t="e">
        <f aca="false">20*LOG(H32,10)</f>
        <v>#NAME?</v>
      </c>
      <c r="K32" s="19" t="e">
        <f aca="false">H32^2</f>
        <v>#NAME?</v>
      </c>
      <c r="L32" s="1" t="e">
        <f aca="false">(,$F$3,C32)</f>
        <v>#NAME?</v>
      </c>
      <c r="M32" s="1" t="e">
        <f aca="false">(,$E$3,C32)</f>
        <v>#NAME?</v>
      </c>
      <c r="N32" s="1" t="e">
        <f aca="false">(,2,D32)</f>
        <v>#NAME?</v>
      </c>
      <c r="O32" s="1" t="e">
        <f aca="false">(,M32,N32)</f>
        <v>#NAME?</v>
      </c>
      <c r="P32" s="19" t="e">
        <f aca="false">(,L32,O32)</f>
        <v>#NAME?</v>
      </c>
      <c r="Q32" s="19" t="e">
        <f aca="false">(,P32)^2</f>
        <v>#NAME?</v>
      </c>
    </row>
    <row r="33" customFormat="false" ht="14.65" hidden="false" customHeight="false" outlineLevel="0" collapsed="false">
      <c r="B33" s="1" t="n">
        <v>0.035</v>
      </c>
      <c r="C33" s="1" t="e">
        <f aca="false">(,(SINH(-$C$5*$E$5*B33)*COS($C$5*$D$5*B33)),(COSH(-$C$5*$E$5*B33)*SIN($C$5*$D$5*B33)))</f>
        <v>#NAME?</v>
      </c>
      <c r="D33" s="1" t="e">
        <f aca="false">(,(COSH(-$C$5*$E$5*B33)*COS($C$5*$D$5*B33)),(SINH(-$C$5*$E$5*B33)*SIN($C$5*$D$5*B33)))</f>
        <v>#NAME?</v>
      </c>
      <c r="E33" s="1" t="e">
        <f aca="false">(,0.5,$E$3,C33)</f>
        <v>#NAME?</v>
      </c>
      <c r="F33" s="1" t="e">
        <f aca="false">(,E33,D33)</f>
        <v>#NAME?</v>
      </c>
      <c r="G33" s="1" t="e">
        <f aca="false">(,1,F33)</f>
        <v>#NAME?</v>
      </c>
      <c r="H33" s="17" t="e">
        <f aca="false">(,G33)</f>
        <v>#NAME?</v>
      </c>
      <c r="I33" s="18" t="e">
        <f aca="false">(180*(,G33))/PI()</f>
        <v>#NAME?</v>
      </c>
      <c r="J33" s="1" t="e">
        <f aca="false">20*LOG(H33,10)</f>
        <v>#NAME?</v>
      </c>
      <c r="K33" s="19" t="e">
        <f aca="false">H33^2</f>
        <v>#NAME?</v>
      </c>
      <c r="L33" s="1" t="e">
        <f aca="false">(,$F$3,C33)</f>
        <v>#NAME?</v>
      </c>
      <c r="M33" s="1" t="e">
        <f aca="false">(,$E$3,C33)</f>
        <v>#NAME?</v>
      </c>
      <c r="N33" s="1" t="e">
        <f aca="false">(,2,D33)</f>
        <v>#NAME?</v>
      </c>
      <c r="O33" s="1" t="e">
        <f aca="false">(,M33,N33)</f>
        <v>#NAME?</v>
      </c>
      <c r="P33" s="19" t="e">
        <f aca="false">(,L33,O33)</f>
        <v>#NAME?</v>
      </c>
      <c r="Q33" s="19" t="e">
        <f aca="false">(,P33)^2</f>
        <v>#NAME?</v>
      </c>
    </row>
    <row r="34" customFormat="false" ht="14.65" hidden="false" customHeight="false" outlineLevel="0" collapsed="false">
      <c r="B34" s="1" t="n">
        <v>0.036</v>
      </c>
      <c r="C34" s="1" t="e">
        <f aca="false">(,(SINH(-$C$5*$E$5*B34)*COS($C$5*$D$5*B34)),(COSH(-$C$5*$E$5*B34)*SIN($C$5*$D$5*B34)))</f>
        <v>#NAME?</v>
      </c>
      <c r="D34" s="1" t="e">
        <f aca="false">(,(COSH(-$C$5*$E$5*B34)*COS($C$5*$D$5*B34)),(SINH(-$C$5*$E$5*B34)*SIN($C$5*$D$5*B34)))</f>
        <v>#NAME?</v>
      </c>
      <c r="E34" s="1" t="e">
        <f aca="false">(,0.5,$E$3,C34)</f>
        <v>#NAME?</v>
      </c>
      <c r="F34" s="1" t="e">
        <f aca="false">(,E34,D34)</f>
        <v>#NAME?</v>
      </c>
      <c r="G34" s="1" t="e">
        <f aca="false">(,1,F34)</f>
        <v>#NAME?</v>
      </c>
      <c r="H34" s="17" t="e">
        <f aca="false">(,G34)</f>
        <v>#NAME?</v>
      </c>
      <c r="I34" s="18" t="e">
        <f aca="false">(180*(,G34))/PI()</f>
        <v>#NAME?</v>
      </c>
      <c r="J34" s="1" t="e">
        <f aca="false">20*LOG(H34,10)</f>
        <v>#NAME?</v>
      </c>
      <c r="K34" s="19" t="e">
        <f aca="false">H34^2</f>
        <v>#NAME?</v>
      </c>
      <c r="L34" s="1" t="e">
        <f aca="false">(,$F$3,C34)</f>
        <v>#NAME?</v>
      </c>
      <c r="M34" s="1" t="e">
        <f aca="false">(,$E$3,C34)</f>
        <v>#NAME?</v>
      </c>
      <c r="N34" s="1" t="e">
        <f aca="false">(,2,D34)</f>
        <v>#NAME?</v>
      </c>
      <c r="O34" s="1" t="e">
        <f aca="false">(,M34,N34)</f>
        <v>#NAME?</v>
      </c>
      <c r="P34" s="19" t="e">
        <f aca="false">(,L34,O34)</f>
        <v>#NAME?</v>
      </c>
      <c r="Q34" s="19" t="e">
        <f aca="false">(,P34)^2</f>
        <v>#NAME?</v>
      </c>
    </row>
    <row r="35" customFormat="false" ht="14.65" hidden="false" customHeight="false" outlineLevel="0" collapsed="false">
      <c r="B35" s="1" t="n">
        <v>0.037</v>
      </c>
      <c r="C35" s="1" t="e">
        <f aca="false">(,(SINH(-$C$5*$E$5*B35)*COS($C$5*$D$5*B35)),(COSH(-$C$5*$E$5*B35)*SIN($C$5*$D$5*B35)))</f>
        <v>#NAME?</v>
      </c>
      <c r="D35" s="1" t="e">
        <f aca="false">(,(COSH(-$C$5*$E$5*B35)*COS($C$5*$D$5*B35)),(SINH(-$C$5*$E$5*B35)*SIN($C$5*$D$5*B35)))</f>
        <v>#NAME?</v>
      </c>
      <c r="E35" s="1" t="e">
        <f aca="false">(,0.5,$E$3,C35)</f>
        <v>#NAME?</v>
      </c>
      <c r="F35" s="1" t="e">
        <f aca="false">(,E35,D35)</f>
        <v>#NAME?</v>
      </c>
      <c r="G35" s="1" t="e">
        <f aca="false">(,1,F35)</f>
        <v>#NAME?</v>
      </c>
      <c r="H35" s="17" t="e">
        <f aca="false">(,G35)</f>
        <v>#NAME?</v>
      </c>
      <c r="I35" s="18" t="e">
        <f aca="false">(180*(,G35))/PI()</f>
        <v>#NAME?</v>
      </c>
      <c r="J35" s="1" t="e">
        <f aca="false">20*LOG(H35,10)</f>
        <v>#NAME?</v>
      </c>
      <c r="K35" s="19" t="e">
        <f aca="false">H35^2</f>
        <v>#NAME?</v>
      </c>
      <c r="L35" s="1" t="e">
        <f aca="false">(,$F$3,C35)</f>
        <v>#NAME?</v>
      </c>
      <c r="M35" s="1" t="e">
        <f aca="false">(,$E$3,C35)</f>
        <v>#NAME?</v>
      </c>
      <c r="N35" s="1" t="e">
        <f aca="false">(,2,D35)</f>
        <v>#NAME?</v>
      </c>
      <c r="O35" s="1" t="e">
        <f aca="false">(,M35,N35)</f>
        <v>#NAME?</v>
      </c>
      <c r="P35" s="19" t="e">
        <f aca="false">(,L35,O35)</f>
        <v>#NAME?</v>
      </c>
      <c r="Q35" s="19" t="e">
        <f aca="false">(,P35)^2</f>
        <v>#NAME?</v>
      </c>
    </row>
    <row r="36" customFormat="false" ht="14.65" hidden="false" customHeight="false" outlineLevel="0" collapsed="false">
      <c r="B36" s="1" t="n">
        <v>0.038</v>
      </c>
      <c r="C36" s="1" t="e">
        <f aca="false">(,(SINH(-$C$5*$E$5*B36)*COS($C$5*$D$5*B36)),(COSH(-$C$5*$E$5*B36)*SIN($C$5*$D$5*B36)))</f>
        <v>#NAME?</v>
      </c>
      <c r="D36" s="1" t="e">
        <f aca="false">(,(COSH(-$C$5*$E$5*B36)*COS($C$5*$D$5*B36)),(SINH(-$C$5*$E$5*B36)*SIN($C$5*$D$5*B36)))</f>
        <v>#NAME?</v>
      </c>
      <c r="E36" s="1" t="e">
        <f aca="false">(,0.5,$E$3,C36)</f>
        <v>#NAME?</v>
      </c>
      <c r="F36" s="1" t="e">
        <f aca="false">(,E36,D36)</f>
        <v>#NAME?</v>
      </c>
      <c r="G36" s="1" t="e">
        <f aca="false">(,1,F36)</f>
        <v>#NAME?</v>
      </c>
      <c r="H36" s="17" t="e">
        <f aca="false">(,G36)</f>
        <v>#NAME?</v>
      </c>
      <c r="I36" s="18" t="e">
        <f aca="false">(180*(,G36))/PI()</f>
        <v>#NAME?</v>
      </c>
      <c r="J36" s="1" t="e">
        <f aca="false">20*LOG(H36,10)</f>
        <v>#NAME?</v>
      </c>
      <c r="K36" s="19" t="e">
        <f aca="false">H36^2</f>
        <v>#NAME?</v>
      </c>
      <c r="L36" s="1" t="e">
        <f aca="false">(,$F$3,C36)</f>
        <v>#NAME?</v>
      </c>
      <c r="M36" s="1" t="e">
        <f aca="false">(,$E$3,C36)</f>
        <v>#NAME?</v>
      </c>
      <c r="N36" s="1" t="e">
        <f aca="false">(,2,D36)</f>
        <v>#NAME?</v>
      </c>
      <c r="O36" s="1" t="e">
        <f aca="false">(,M36,N36)</f>
        <v>#NAME?</v>
      </c>
      <c r="P36" s="19" t="e">
        <f aca="false">(,L36,O36)</f>
        <v>#NAME?</v>
      </c>
      <c r="Q36" s="19" t="e">
        <f aca="false">(,P36)^2</f>
        <v>#NAME?</v>
      </c>
    </row>
    <row r="37" customFormat="false" ht="14.65" hidden="false" customHeight="false" outlineLevel="0" collapsed="false">
      <c r="B37" s="1" t="n">
        <v>0.039</v>
      </c>
      <c r="C37" s="1" t="e">
        <f aca="false">(,(SINH(-$C$5*$E$5*B37)*COS($C$5*$D$5*B37)),(COSH(-$C$5*$E$5*B37)*SIN($C$5*$D$5*B37)))</f>
        <v>#NAME?</v>
      </c>
      <c r="D37" s="1" t="e">
        <f aca="false">(,(COSH(-$C$5*$E$5*B37)*COS($C$5*$D$5*B37)),(SINH(-$C$5*$E$5*B37)*SIN($C$5*$D$5*B37)))</f>
        <v>#NAME?</v>
      </c>
      <c r="E37" s="1" t="e">
        <f aca="false">(,0.5,$E$3,C37)</f>
        <v>#NAME?</v>
      </c>
      <c r="F37" s="1" t="e">
        <f aca="false">(,E37,D37)</f>
        <v>#NAME?</v>
      </c>
      <c r="G37" s="1" t="e">
        <f aca="false">(,1,F37)</f>
        <v>#NAME?</v>
      </c>
      <c r="H37" s="17" t="e">
        <f aca="false">(,G37)</f>
        <v>#NAME?</v>
      </c>
      <c r="I37" s="18" t="e">
        <f aca="false">(180*(,G37))/PI()</f>
        <v>#NAME?</v>
      </c>
      <c r="J37" s="1" t="e">
        <f aca="false">20*LOG(H37,10)</f>
        <v>#NAME?</v>
      </c>
      <c r="K37" s="19" t="e">
        <f aca="false">H37^2</f>
        <v>#NAME?</v>
      </c>
      <c r="L37" s="1" t="e">
        <f aca="false">(,$F$3,C37)</f>
        <v>#NAME?</v>
      </c>
      <c r="M37" s="1" t="e">
        <f aca="false">(,$E$3,C37)</f>
        <v>#NAME?</v>
      </c>
      <c r="N37" s="1" t="e">
        <f aca="false">(,2,D37)</f>
        <v>#NAME?</v>
      </c>
      <c r="O37" s="1" t="e">
        <f aca="false">(,M37,N37)</f>
        <v>#NAME?</v>
      </c>
      <c r="P37" s="19" t="e">
        <f aca="false">(,L37,O37)</f>
        <v>#NAME?</v>
      </c>
      <c r="Q37" s="19" t="e">
        <f aca="false">(,P37)^2</f>
        <v>#NAME?</v>
      </c>
    </row>
    <row r="38" customFormat="false" ht="14.65" hidden="false" customHeight="false" outlineLevel="0" collapsed="false">
      <c r="B38" s="1" t="n">
        <v>0.04</v>
      </c>
      <c r="C38" s="1" t="e">
        <f aca="false">(,(SINH(-$C$5*$E$5*B38)*COS($C$5*$D$5*B38)),(COSH(-$C$5*$E$5*B38)*SIN($C$5*$D$5*B38)))</f>
        <v>#NAME?</v>
      </c>
      <c r="D38" s="1" t="e">
        <f aca="false">(,(COSH(-$C$5*$E$5*B38)*COS($C$5*$D$5*B38)),(SINH(-$C$5*$E$5*B38)*SIN($C$5*$D$5*B38)))</f>
        <v>#NAME?</v>
      </c>
      <c r="E38" s="1" t="e">
        <f aca="false">(,0.5,$E$3,C38)</f>
        <v>#NAME?</v>
      </c>
      <c r="F38" s="1" t="e">
        <f aca="false">(,E38,D38)</f>
        <v>#NAME?</v>
      </c>
      <c r="G38" s="1" t="e">
        <f aca="false">(,1,F38)</f>
        <v>#NAME?</v>
      </c>
      <c r="H38" s="17" t="e">
        <f aca="false">(,G38)</f>
        <v>#NAME?</v>
      </c>
      <c r="I38" s="18" t="e">
        <f aca="false">(180*(,G38))/PI()</f>
        <v>#NAME?</v>
      </c>
      <c r="J38" s="1" t="e">
        <f aca="false">20*LOG(H38,10)</f>
        <v>#NAME?</v>
      </c>
      <c r="K38" s="19" t="e">
        <f aca="false">H38^2</f>
        <v>#NAME?</v>
      </c>
      <c r="L38" s="1" t="e">
        <f aca="false">(,$F$3,C38)</f>
        <v>#NAME?</v>
      </c>
      <c r="M38" s="1" t="e">
        <f aca="false">(,$E$3,C38)</f>
        <v>#NAME?</v>
      </c>
      <c r="N38" s="1" t="e">
        <f aca="false">(,2,D38)</f>
        <v>#NAME?</v>
      </c>
      <c r="O38" s="1" t="e">
        <f aca="false">(,M38,N38)</f>
        <v>#NAME?</v>
      </c>
      <c r="P38" s="19" t="e">
        <f aca="false">(,L38,O38)</f>
        <v>#NAME?</v>
      </c>
      <c r="Q38" s="19" t="e">
        <f aca="false">(,P38)^2</f>
        <v>#NAME?</v>
      </c>
    </row>
    <row r="39" customFormat="false" ht="14.65" hidden="false" customHeight="false" outlineLevel="0" collapsed="false">
      <c r="B39" s="1" t="n">
        <v>0.041</v>
      </c>
      <c r="C39" s="1" t="e">
        <f aca="false">(,(SINH(-$C$5*$E$5*B39)*COS($C$5*$D$5*B39)),(COSH(-$C$5*$E$5*B39)*SIN($C$5*$D$5*B39)))</f>
        <v>#NAME?</v>
      </c>
      <c r="D39" s="1" t="e">
        <f aca="false">(,(COSH(-$C$5*$E$5*B39)*COS($C$5*$D$5*B39)),(SINH(-$C$5*$E$5*B39)*SIN($C$5*$D$5*B39)))</f>
        <v>#NAME?</v>
      </c>
      <c r="E39" s="1" t="e">
        <f aca="false">(,0.5,$E$3,C39)</f>
        <v>#NAME?</v>
      </c>
      <c r="F39" s="1" t="e">
        <f aca="false">(,E39,D39)</f>
        <v>#NAME?</v>
      </c>
      <c r="G39" s="1" t="e">
        <f aca="false">(,1,F39)</f>
        <v>#NAME?</v>
      </c>
      <c r="H39" s="17" t="e">
        <f aca="false">(,G39)</f>
        <v>#NAME?</v>
      </c>
      <c r="I39" s="18" t="e">
        <f aca="false">(180*(,G39))/PI()</f>
        <v>#NAME?</v>
      </c>
      <c r="J39" s="1" t="e">
        <f aca="false">20*LOG(H39,10)</f>
        <v>#NAME?</v>
      </c>
      <c r="K39" s="19" t="e">
        <f aca="false">H39^2</f>
        <v>#NAME?</v>
      </c>
      <c r="L39" s="1" t="e">
        <f aca="false">(,$F$3,C39)</f>
        <v>#NAME?</v>
      </c>
      <c r="M39" s="1" t="e">
        <f aca="false">(,$E$3,C39)</f>
        <v>#NAME?</v>
      </c>
      <c r="N39" s="1" t="e">
        <f aca="false">(,2,D39)</f>
        <v>#NAME?</v>
      </c>
      <c r="O39" s="1" t="e">
        <f aca="false">(,M39,N39)</f>
        <v>#NAME?</v>
      </c>
      <c r="P39" s="19" t="e">
        <f aca="false">(,L39,O39)</f>
        <v>#NAME?</v>
      </c>
      <c r="Q39" s="19" t="e">
        <f aca="false">(,P39)^2</f>
        <v>#NAME?</v>
      </c>
    </row>
    <row r="40" customFormat="false" ht="14.65" hidden="false" customHeight="false" outlineLevel="0" collapsed="false">
      <c r="B40" s="1" t="n">
        <v>0.042</v>
      </c>
      <c r="C40" s="1" t="e">
        <f aca="false">(,(SINH(-$C$5*$E$5*B40)*COS($C$5*$D$5*B40)),(COSH(-$C$5*$E$5*B40)*SIN($C$5*$D$5*B40)))</f>
        <v>#NAME?</v>
      </c>
      <c r="D40" s="1" t="e">
        <f aca="false">(,(COSH(-$C$5*$E$5*B40)*COS($C$5*$D$5*B40)),(SINH(-$C$5*$E$5*B40)*SIN($C$5*$D$5*B40)))</f>
        <v>#NAME?</v>
      </c>
      <c r="E40" s="1" t="e">
        <f aca="false">(,0.5,$E$3,C40)</f>
        <v>#NAME?</v>
      </c>
      <c r="F40" s="1" t="e">
        <f aca="false">(,E40,D40)</f>
        <v>#NAME?</v>
      </c>
      <c r="G40" s="1" t="e">
        <f aca="false">(,1,F40)</f>
        <v>#NAME?</v>
      </c>
      <c r="H40" s="17" t="e">
        <f aca="false">(,G40)</f>
        <v>#NAME?</v>
      </c>
      <c r="I40" s="18" t="e">
        <f aca="false">(180*(,G40))/PI()</f>
        <v>#NAME?</v>
      </c>
      <c r="J40" s="1" t="e">
        <f aca="false">20*LOG(H40,10)</f>
        <v>#NAME?</v>
      </c>
      <c r="K40" s="19" t="e">
        <f aca="false">H40^2</f>
        <v>#NAME?</v>
      </c>
      <c r="L40" s="1" t="e">
        <f aca="false">(,$F$3,C40)</f>
        <v>#NAME?</v>
      </c>
      <c r="M40" s="1" t="e">
        <f aca="false">(,$E$3,C40)</f>
        <v>#NAME?</v>
      </c>
      <c r="N40" s="1" t="e">
        <f aca="false">(,2,D40)</f>
        <v>#NAME?</v>
      </c>
      <c r="O40" s="1" t="e">
        <f aca="false">(,M40,N40)</f>
        <v>#NAME?</v>
      </c>
      <c r="P40" s="19" t="e">
        <f aca="false">(,L40,O40)</f>
        <v>#NAME?</v>
      </c>
      <c r="Q40" s="19" t="e">
        <f aca="false">(,P40)^2</f>
        <v>#NAME?</v>
      </c>
    </row>
    <row r="41" customFormat="false" ht="14.65" hidden="false" customHeight="false" outlineLevel="0" collapsed="false">
      <c r="B41" s="1" t="n">
        <v>0.043</v>
      </c>
      <c r="C41" s="1" t="e">
        <f aca="false">(,(SINH(-$C$5*$E$5*B41)*COS($C$5*$D$5*B41)),(COSH(-$C$5*$E$5*B41)*SIN($C$5*$D$5*B41)))</f>
        <v>#NAME?</v>
      </c>
      <c r="D41" s="1" t="e">
        <f aca="false">(,(COSH(-$C$5*$E$5*B41)*COS($C$5*$D$5*B41)),(SINH(-$C$5*$E$5*B41)*SIN($C$5*$D$5*B41)))</f>
        <v>#NAME?</v>
      </c>
      <c r="E41" s="1" t="e">
        <f aca="false">(,0.5,$E$3,C41)</f>
        <v>#NAME?</v>
      </c>
      <c r="F41" s="1" t="e">
        <f aca="false">(,E41,D41)</f>
        <v>#NAME?</v>
      </c>
      <c r="G41" s="1" t="e">
        <f aca="false">(,1,F41)</f>
        <v>#NAME?</v>
      </c>
      <c r="H41" s="17" t="e">
        <f aca="false">(,G41)</f>
        <v>#NAME?</v>
      </c>
      <c r="I41" s="18" t="e">
        <f aca="false">(180*(,G41))/PI()</f>
        <v>#NAME?</v>
      </c>
      <c r="J41" s="1" t="e">
        <f aca="false">20*LOG(H41,10)</f>
        <v>#NAME?</v>
      </c>
      <c r="K41" s="19" t="e">
        <f aca="false">H41^2</f>
        <v>#NAME?</v>
      </c>
      <c r="L41" s="1" t="e">
        <f aca="false">(,$F$3,C41)</f>
        <v>#NAME?</v>
      </c>
      <c r="M41" s="1" t="e">
        <f aca="false">(,$E$3,C41)</f>
        <v>#NAME?</v>
      </c>
      <c r="N41" s="1" t="e">
        <f aca="false">(,2,D41)</f>
        <v>#NAME?</v>
      </c>
      <c r="O41" s="1" t="e">
        <f aca="false">(,M41,N41)</f>
        <v>#NAME?</v>
      </c>
      <c r="P41" s="19" t="e">
        <f aca="false">(,L41,O41)</f>
        <v>#NAME?</v>
      </c>
      <c r="Q41" s="19" t="e">
        <f aca="false">(,P41)^2</f>
        <v>#NAME?</v>
      </c>
    </row>
    <row r="42" customFormat="false" ht="14.65" hidden="false" customHeight="false" outlineLevel="0" collapsed="false">
      <c r="B42" s="1" t="n">
        <v>0.044</v>
      </c>
      <c r="C42" s="1" t="e">
        <f aca="false">(,(SINH(-$C$5*$E$5*B42)*COS($C$5*$D$5*B42)),(COSH(-$C$5*$E$5*B42)*SIN($C$5*$D$5*B42)))</f>
        <v>#NAME?</v>
      </c>
      <c r="D42" s="1" t="e">
        <f aca="false">(,(COSH(-$C$5*$E$5*B42)*COS($C$5*$D$5*B42)),(SINH(-$C$5*$E$5*B42)*SIN($C$5*$D$5*B42)))</f>
        <v>#NAME?</v>
      </c>
      <c r="E42" s="1" t="e">
        <f aca="false">(,0.5,$E$3,C42)</f>
        <v>#NAME?</v>
      </c>
      <c r="F42" s="1" t="e">
        <f aca="false">(,E42,D42)</f>
        <v>#NAME?</v>
      </c>
      <c r="G42" s="1" t="e">
        <f aca="false">(,1,F42)</f>
        <v>#NAME?</v>
      </c>
      <c r="H42" s="17" t="e">
        <f aca="false">(,G42)</f>
        <v>#NAME?</v>
      </c>
      <c r="I42" s="18" t="e">
        <f aca="false">(180*(,G42))/PI()</f>
        <v>#NAME?</v>
      </c>
      <c r="J42" s="1" t="e">
        <f aca="false">20*LOG(H42,10)</f>
        <v>#NAME?</v>
      </c>
      <c r="K42" s="19" t="e">
        <f aca="false">H42^2</f>
        <v>#NAME?</v>
      </c>
      <c r="L42" s="1" t="e">
        <f aca="false">(,$F$3,C42)</f>
        <v>#NAME?</v>
      </c>
      <c r="M42" s="1" t="e">
        <f aca="false">(,$E$3,C42)</f>
        <v>#NAME?</v>
      </c>
      <c r="N42" s="1" t="e">
        <f aca="false">(,2,D42)</f>
        <v>#NAME?</v>
      </c>
      <c r="O42" s="1" t="e">
        <f aca="false">(,M42,N42)</f>
        <v>#NAME?</v>
      </c>
      <c r="P42" s="19" t="e">
        <f aca="false">(,L42,O42)</f>
        <v>#NAME?</v>
      </c>
      <c r="Q42" s="19" t="e">
        <f aca="false">(,P42)^2</f>
        <v>#NAME?</v>
      </c>
    </row>
    <row r="43" customFormat="false" ht="14.65" hidden="false" customHeight="false" outlineLevel="0" collapsed="false">
      <c r="B43" s="1" t="n">
        <v>0.045</v>
      </c>
      <c r="C43" s="1" t="e">
        <f aca="false">(,(SINH(-$C$5*$E$5*B43)*COS($C$5*$D$5*B43)),(COSH(-$C$5*$E$5*B43)*SIN($C$5*$D$5*B43)))</f>
        <v>#NAME?</v>
      </c>
      <c r="D43" s="1" t="e">
        <f aca="false">(,(COSH(-$C$5*$E$5*B43)*COS($C$5*$D$5*B43)),(SINH(-$C$5*$E$5*B43)*SIN($C$5*$D$5*B43)))</f>
        <v>#NAME?</v>
      </c>
      <c r="E43" s="1" t="e">
        <f aca="false">(,0.5,$E$3,C43)</f>
        <v>#NAME?</v>
      </c>
      <c r="F43" s="1" t="e">
        <f aca="false">(,E43,D43)</f>
        <v>#NAME?</v>
      </c>
      <c r="G43" s="1" t="e">
        <f aca="false">(,1,F43)</f>
        <v>#NAME?</v>
      </c>
      <c r="H43" s="17" t="e">
        <f aca="false">(,G43)</f>
        <v>#NAME?</v>
      </c>
      <c r="I43" s="18" t="e">
        <f aca="false">(180*(,G43))/PI()</f>
        <v>#NAME?</v>
      </c>
      <c r="J43" s="1" t="e">
        <f aca="false">20*LOG(H43,10)</f>
        <v>#NAME?</v>
      </c>
      <c r="K43" s="19" t="e">
        <f aca="false">H43^2</f>
        <v>#NAME?</v>
      </c>
      <c r="L43" s="1" t="e">
        <f aca="false">(,$F$3,C43)</f>
        <v>#NAME?</v>
      </c>
      <c r="M43" s="1" t="e">
        <f aca="false">(,$E$3,C43)</f>
        <v>#NAME?</v>
      </c>
      <c r="N43" s="1" t="e">
        <f aca="false">(,2,D43)</f>
        <v>#NAME?</v>
      </c>
      <c r="O43" s="1" t="e">
        <f aca="false">(,M43,N43)</f>
        <v>#NAME?</v>
      </c>
      <c r="P43" s="19" t="e">
        <f aca="false">(,L43,O43)</f>
        <v>#NAME?</v>
      </c>
      <c r="Q43" s="19" t="e">
        <f aca="false">(,P43)^2</f>
        <v>#NAME?</v>
      </c>
    </row>
    <row r="44" customFormat="false" ht="14.65" hidden="false" customHeight="false" outlineLevel="0" collapsed="false">
      <c r="B44" s="1" t="n">
        <v>0.046</v>
      </c>
      <c r="C44" s="1" t="e">
        <f aca="false">(,(SINH(-$C$5*$E$5*B44)*COS($C$5*$D$5*B44)),(COSH(-$C$5*$E$5*B44)*SIN($C$5*$D$5*B44)))</f>
        <v>#NAME?</v>
      </c>
      <c r="D44" s="1" t="e">
        <f aca="false">(,(COSH(-$C$5*$E$5*B44)*COS($C$5*$D$5*B44)),(SINH(-$C$5*$E$5*B44)*SIN($C$5*$D$5*B44)))</f>
        <v>#NAME?</v>
      </c>
      <c r="E44" s="1" t="e">
        <f aca="false">(,0.5,$E$3,C44)</f>
        <v>#NAME?</v>
      </c>
      <c r="F44" s="1" t="e">
        <f aca="false">(,E44,D44)</f>
        <v>#NAME?</v>
      </c>
      <c r="G44" s="1" t="e">
        <f aca="false">(,1,F44)</f>
        <v>#NAME?</v>
      </c>
      <c r="H44" s="17" t="e">
        <f aca="false">(,G44)</f>
        <v>#NAME?</v>
      </c>
      <c r="I44" s="18" t="e">
        <f aca="false">(180*(,G44))/PI()</f>
        <v>#NAME?</v>
      </c>
      <c r="J44" s="1" t="e">
        <f aca="false">20*LOG(H44,10)</f>
        <v>#NAME?</v>
      </c>
      <c r="K44" s="19" t="e">
        <f aca="false">H44^2</f>
        <v>#NAME?</v>
      </c>
      <c r="L44" s="1" t="e">
        <f aca="false">(,$F$3,C44)</f>
        <v>#NAME?</v>
      </c>
      <c r="M44" s="1" t="e">
        <f aca="false">(,$E$3,C44)</f>
        <v>#NAME?</v>
      </c>
      <c r="N44" s="1" t="e">
        <f aca="false">(,2,D44)</f>
        <v>#NAME?</v>
      </c>
      <c r="O44" s="1" t="e">
        <f aca="false">(,M44,N44)</f>
        <v>#NAME?</v>
      </c>
      <c r="P44" s="19" t="e">
        <f aca="false">(,L44,O44)</f>
        <v>#NAME?</v>
      </c>
      <c r="Q44" s="19" t="e">
        <f aca="false">(,P44)^2</f>
        <v>#NAME?</v>
      </c>
    </row>
    <row r="45" customFormat="false" ht="14.65" hidden="false" customHeight="false" outlineLevel="0" collapsed="false">
      <c r="B45" s="1" t="n">
        <v>0.047</v>
      </c>
      <c r="C45" s="1" t="e">
        <f aca="false">(,(SINH(-$C$5*$E$5*B45)*COS($C$5*$D$5*B45)),(COSH(-$C$5*$E$5*B45)*SIN($C$5*$D$5*B45)))</f>
        <v>#NAME?</v>
      </c>
      <c r="D45" s="1" t="e">
        <f aca="false">(,(COSH(-$C$5*$E$5*B45)*COS($C$5*$D$5*B45)),(SINH(-$C$5*$E$5*B45)*SIN($C$5*$D$5*B45)))</f>
        <v>#NAME?</v>
      </c>
      <c r="E45" s="1" t="e">
        <f aca="false">(,0.5,$E$3,C45)</f>
        <v>#NAME?</v>
      </c>
      <c r="F45" s="1" t="e">
        <f aca="false">(,E45,D45)</f>
        <v>#NAME?</v>
      </c>
      <c r="G45" s="1" t="e">
        <f aca="false">(,1,F45)</f>
        <v>#NAME?</v>
      </c>
      <c r="H45" s="17" t="e">
        <f aca="false">(,G45)</f>
        <v>#NAME?</v>
      </c>
      <c r="I45" s="18" t="e">
        <f aca="false">(180*(,G45))/PI()</f>
        <v>#NAME?</v>
      </c>
      <c r="J45" s="1" t="e">
        <f aca="false">20*LOG(H45,10)</f>
        <v>#NAME?</v>
      </c>
      <c r="K45" s="19" t="e">
        <f aca="false">H45^2</f>
        <v>#NAME?</v>
      </c>
      <c r="L45" s="1" t="e">
        <f aca="false">(,$F$3,C45)</f>
        <v>#NAME?</v>
      </c>
      <c r="M45" s="1" t="e">
        <f aca="false">(,$E$3,C45)</f>
        <v>#NAME?</v>
      </c>
      <c r="N45" s="1" t="e">
        <f aca="false">(,2,D45)</f>
        <v>#NAME?</v>
      </c>
      <c r="O45" s="1" t="e">
        <f aca="false">(,M45,N45)</f>
        <v>#NAME?</v>
      </c>
      <c r="P45" s="19" t="e">
        <f aca="false">(,L45,O45)</f>
        <v>#NAME?</v>
      </c>
      <c r="Q45" s="19" t="e">
        <f aca="false">(,P45)^2</f>
        <v>#NAME?</v>
      </c>
    </row>
    <row r="46" customFormat="false" ht="14.65" hidden="false" customHeight="false" outlineLevel="0" collapsed="false">
      <c r="B46" s="1" t="n">
        <v>0.048</v>
      </c>
      <c r="C46" s="1" t="e">
        <f aca="false">(,(SINH(-$C$5*$E$5*B46)*COS($C$5*$D$5*B46)),(COSH(-$C$5*$E$5*B46)*SIN($C$5*$D$5*B46)))</f>
        <v>#NAME?</v>
      </c>
      <c r="D46" s="1" t="e">
        <f aca="false">(,(COSH(-$C$5*$E$5*B46)*COS($C$5*$D$5*B46)),(SINH(-$C$5*$E$5*B46)*SIN($C$5*$D$5*B46)))</f>
        <v>#NAME?</v>
      </c>
      <c r="E46" s="1" t="e">
        <f aca="false">(,0.5,$E$3,C46)</f>
        <v>#NAME?</v>
      </c>
      <c r="F46" s="1" t="e">
        <f aca="false">(,E46,D46)</f>
        <v>#NAME?</v>
      </c>
      <c r="G46" s="1" t="e">
        <f aca="false">(,1,F46)</f>
        <v>#NAME?</v>
      </c>
      <c r="H46" s="17" t="e">
        <f aca="false">(,G46)</f>
        <v>#NAME?</v>
      </c>
      <c r="I46" s="18" t="e">
        <f aca="false">(180*(,G46))/PI()</f>
        <v>#NAME?</v>
      </c>
      <c r="J46" s="1" t="e">
        <f aca="false">20*LOG(H46,10)</f>
        <v>#NAME?</v>
      </c>
      <c r="K46" s="19" t="e">
        <f aca="false">H46^2</f>
        <v>#NAME?</v>
      </c>
      <c r="L46" s="1" t="e">
        <f aca="false">(,$F$3,C46)</f>
        <v>#NAME?</v>
      </c>
      <c r="M46" s="1" t="e">
        <f aca="false">(,$E$3,C46)</f>
        <v>#NAME?</v>
      </c>
      <c r="N46" s="1" t="e">
        <f aca="false">(,2,D46)</f>
        <v>#NAME?</v>
      </c>
      <c r="O46" s="1" t="e">
        <f aca="false">(,M46,N46)</f>
        <v>#NAME?</v>
      </c>
      <c r="P46" s="19" t="e">
        <f aca="false">(,L46,O46)</f>
        <v>#NAME?</v>
      </c>
      <c r="Q46" s="19" t="e">
        <f aca="false">(,P46)^2</f>
        <v>#NAME?</v>
      </c>
    </row>
    <row r="47" customFormat="false" ht="14.65" hidden="false" customHeight="false" outlineLevel="0" collapsed="false">
      <c r="B47" s="1" t="n">
        <v>0.049</v>
      </c>
      <c r="C47" s="1" t="e">
        <f aca="false">(,(SINH(-$C$5*$E$5*B47)*COS($C$5*$D$5*B47)),(COSH(-$C$5*$E$5*B47)*SIN($C$5*$D$5*B47)))</f>
        <v>#NAME?</v>
      </c>
      <c r="D47" s="1" t="e">
        <f aca="false">(,(COSH(-$C$5*$E$5*B47)*COS($C$5*$D$5*B47)),(SINH(-$C$5*$E$5*B47)*SIN($C$5*$D$5*B47)))</f>
        <v>#NAME?</v>
      </c>
      <c r="E47" s="1" t="e">
        <f aca="false">(,0.5,$E$3,C47)</f>
        <v>#NAME?</v>
      </c>
      <c r="F47" s="1" t="e">
        <f aca="false">(,E47,D47)</f>
        <v>#NAME?</v>
      </c>
      <c r="G47" s="1" t="e">
        <f aca="false">(,1,F47)</f>
        <v>#NAME?</v>
      </c>
      <c r="H47" s="17" t="e">
        <f aca="false">(,G47)</f>
        <v>#NAME?</v>
      </c>
      <c r="I47" s="18" t="e">
        <f aca="false">(180*(,G47))/PI()</f>
        <v>#NAME?</v>
      </c>
      <c r="J47" s="1" t="e">
        <f aca="false">20*LOG(H47,10)</f>
        <v>#NAME?</v>
      </c>
      <c r="K47" s="19" t="e">
        <f aca="false">H47^2</f>
        <v>#NAME?</v>
      </c>
      <c r="L47" s="1" t="e">
        <f aca="false">(,$F$3,C47)</f>
        <v>#NAME?</v>
      </c>
      <c r="M47" s="1" t="e">
        <f aca="false">(,$E$3,C47)</f>
        <v>#NAME?</v>
      </c>
      <c r="N47" s="1" t="e">
        <f aca="false">(,2,D47)</f>
        <v>#NAME?</v>
      </c>
      <c r="O47" s="1" t="e">
        <f aca="false">(,M47,N47)</f>
        <v>#NAME?</v>
      </c>
      <c r="P47" s="19" t="e">
        <f aca="false">(,L47,O47)</f>
        <v>#NAME?</v>
      </c>
      <c r="Q47" s="19" t="e">
        <f aca="false">(,P47)^2</f>
        <v>#NAME?</v>
      </c>
    </row>
    <row r="48" customFormat="false" ht="14.65" hidden="false" customHeight="false" outlineLevel="0" collapsed="false">
      <c r="B48" s="1" t="n">
        <v>0.05</v>
      </c>
      <c r="C48" s="1" t="e">
        <f aca="false">(,(SINH(-$C$5*$E$5*B48)*COS($C$5*$D$5*B48)),(COSH(-$C$5*$E$5*B48)*SIN($C$5*$D$5*B48)))</f>
        <v>#NAME?</v>
      </c>
      <c r="D48" s="1" t="e">
        <f aca="false">(,(COSH(-$C$5*$E$5*B48)*COS($C$5*$D$5*B48)),(SINH(-$C$5*$E$5*B48)*SIN($C$5*$D$5*B48)))</f>
        <v>#NAME?</v>
      </c>
      <c r="E48" s="1" t="e">
        <f aca="false">(,0.5,$E$3,C48)</f>
        <v>#NAME?</v>
      </c>
      <c r="F48" s="1" t="e">
        <f aca="false">(,E48,D48)</f>
        <v>#NAME?</v>
      </c>
      <c r="G48" s="1" t="e">
        <f aca="false">(,1,F48)</f>
        <v>#NAME?</v>
      </c>
      <c r="H48" s="17" t="e">
        <f aca="false">(,G48)</f>
        <v>#NAME?</v>
      </c>
      <c r="I48" s="18" t="e">
        <f aca="false">(180*(,G48))/PI()</f>
        <v>#NAME?</v>
      </c>
      <c r="J48" s="1" t="e">
        <f aca="false">20*LOG(H48,10)</f>
        <v>#NAME?</v>
      </c>
      <c r="K48" s="19" t="e">
        <f aca="false">H48^2</f>
        <v>#NAME?</v>
      </c>
      <c r="L48" s="1" t="e">
        <f aca="false">(,$F$3,C48)</f>
        <v>#NAME?</v>
      </c>
      <c r="M48" s="1" t="e">
        <f aca="false">(,$E$3,C48)</f>
        <v>#NAME?</v>
      </c>
      <c r="N48" s="1" t="e">
        <f aca="false">(,2,D48)</f>
        <v>#NAME?</v>
      </c>
      <c r="O48" s="1" t="e">
        <f aca="false">(,M48,N48)</f>
        <v>#NAME?</v>
      </c>
      <c r="P48" s="19" t="e">
        <f aca="false">(,L48,O48)</f>
        <v>#NAME?</v>
      </c>
      <c r="Q48" s="19" t="e">
        <f aca="false">(,P48)^2</f>
        <v>#NAME?</v>
      </c>
    </row>
    <row r="49" customFormat="false" ht="14.65" hidden="false" customHeight="false" outlineLevel="0" collapsed="false">
      <c r="B49" s="1" t="n">
        <v>0.051</v>
      </c>
      <c r="C49" s="1" t="e">
        <f aca="false">(,(SINH(-$C$5*$E$5*B49)*COS($C$5*$D$5*B49)),(COSH(-$C$5*$E$5*B49)*SIN($C$5*$D$5*B49)))</f>
        <v>#NAME?</v>
      </c>
      <c r="D49" s="1" t="e">
        <f aca="false">(,(COSH(-$C$5*$E$5*B49)*COS($C$5*$D$5*B49)),(SINH(-$C$5*$E$5*B49)*SIN($C$5*$D$5*B49)))</f>
        <v>#NAME?</v>
      </c>
      <c r="E49" s="1" t="e">
        <f aca="false">(,0.5,$E$3,C49)</f>
        <v>#NAME?</v>
      </c>
      <c r="F49" s="1" t="e">
        <f aca="false">(,E49,D49)</f>
        <v>#NAME?</v>
      </c>
      <c r="G49" s="1" t="e">
        <f aca="false">(,1,F49)</f>
        <v>#NAME?</v>
      </c>
      <c r="H49" s="17" t="e">
        <f aca="false">(,G49)</f>
        <v>#NAME?</v>
      </c>
      <c r="I49" s="18" t="e">
        <f aca="false">(180*(,G49))/PI()</f>
        <v>#NAME?</v>
      </c>
      <c r="J49" s="1" t="e">
        <f aca="false">20*LOG(H49,10)</f>
        <v>#NAME?</v>
      </c>
      <c r="K49" s="19" t="e">
        <f aca="false">H49^2</f>
        <v>#NAME?</v>
      </c>
      <c r="L49" s="1" t="e">
        <f aca="false">(,$F$3,C49)</f>
        <v>#NAME?</v>
      </c>
      <c r="M49" s="1" t="e">
        <f aca="false">(,$E$3,C49)</f>
        <v>#NAME?</v>
      </c>
      <c r="N49" s="1" t="e">
        <f aca="false">(,2,D49)</f>
        <v>#NAME?</v>
      </c>
      <c r="O49" s="1" t="e">
        <f aca="false">(,M49,N49)</f>
        <v>#NAME?</v>
      </c>
      <c r="P49" s="19" t="e">
        <f aca="false">(,L49,O49)</f>
        <v>#NAME?</v>
      </c>
      <c r="Q49" s="19" t="e">
        <f aca="false">(,P49)^2</f>
        <v>#NAME?</v>
      </c>
    </row>
    <row r="50" customFormat="false" ht="14.65" hidden="false" customHeight="false" outlineLevel="0" collapsed="false">
      <c r="B50" s="1" t="n">
        <v>0.052</v>
      </c>
      <c r="C50" s="1" t="e">
        <f aca="false">(,(SINH(-$C$5*$E$5*B50)*COS($C$5*$D$5*B50)),(COSH(-$C$5*$E$5*B50)*SIN($C$5*$D$5*B50)))</f>
        <v>#NAME?</v>
      </c>
      <c r="D50" s="1" t="e">
        <f aca="false">(,(COSH(-$C$5*$E$5*B50)*COS($C$5*$D$5*B50)),(SINH(-$C$5*$E$5*B50)*SIN($C$5*$D$5*B50)))</f>
        <v>#NAME?</v>
      </c>
      <c r="E50" s="1" t="e">
        <f aca="false">(,0.5,$E$3,C50)</f>
        <v>#NAME?</v>
      </c>
      <c r="F50" s="1" t="e">
        <f aca="false">(,E50,D50)</f>
        <v>#NAME?</v>
      </c>
      <c r="G50" s="1" t="e">
        <f aca="false">(,1,F50)</f>
        <v>#NAME?</v>
      </c>
      <c r="H50" s="17" t="e">
        <f aca="false">(,G50)</f>
        <v>#NAME?</v>
      </c>
      <c r="I50" s="18" t="e">
        <f aca="false">(180*(,G50))/PI()</f>
        <v>#NAME?</v>
      </c>
      <c r="J50" s="1" t="e">
        <f aca="false">20*LOG(H50,10)</f>
        <v>#NAME?</v>
      </c>
      <c r="K50" s="19" t="e">
        <f aca="false">H50^2</f>
        <v>#NAME?</v>
      </c>
      <c r="L50" s="1" t="e">
        <f aca="false">(,$F$3,C50)</f>
        <v>#NAME?</v>
      </c>
      <c r="M50" s="1" t="e">
        <f aca="false">(,$E$3,C50)</f>
        <v>#NAME?</v>
      </c>
      <c r="N50" s="1" t="e">
        <f aca="false">(,2,D50)</f>
        <v>#NAME?</v>
      </c>
      <c r="O50" s="1" t="e">
        <f aca="false">(,M50,N50)</f>
        <v>#NAME?</v>
      </c>
      <c r="P50" s="19" t="e">
        <f aca="false">(,L50,O50)</f>
        <v>#NAME?</v>
      </c>
      <c r="Q50" s="19" t="e">
        <f aca="false">(,P50)^2</f>
        <v>#NAME?</v>
      </c>
    </row>
    <row r="51" customFormat="false" ht="14.65" hidden="false" customHeight="false" outlineLevel="0" collapsed="false">
      <c r="B51" s="1" t="n">
        <v>0.053</v>
      </c>
      <c r="C51" s="1" t="e">
        <f aca="false">(,(SINH(-$C$5*$E$5*B51)*COS($C$5*$D$5*B51)),(COSH(-$C$5*$E$5*B51)*SIN($C$5*$D$5*B51)))</f>
        <v>#NAME?</v>
      </c>
      <c r="D51" s="1" t="e">
        <f aca="false">(,(COSH(-$C$5*$E$5*B51)*COS($C$5*$D$5*B51)),(SINH(-$C$5*$E$5*B51)*SIN($C$5*$D$5*B51)))</f>
        <v>#NAME?</v>
      </c>
      <c r="E51" s="1" t="e">
        <f aca="false">(,0.5,$E$3,C51)</f>
        <v>#NAME?</v>
      </c>
      <c r="F51" s="1" t="e">
        <f aca="false">(,E51,D51)</f>
        <v>#NAME?</v>
      </c>
      <c r="G51" s="1" t="e">
        <f aca="false">(,1,F51)</f>
        <v>#NAME?</v>
      </c>
      <c r="H51" s="17" t="e">
        <f aca="false">(,G51)</f>
        <v>#NAME?</v>
      </c>
      <c r="I51" s="18" t="e">
        <f aca="false">(180*(,G51))/PI()</f>
        <v>#NAME?</v>
      </c>
      <c r="J51" s="1" t="e">
        <f aca="false">20*LOG(H51,10)</f>
        <v>#NAME?</v>
      </c>
      <c r="K51" s="19" t="e">
        <f aca="false">H51^2</f>
        <v>#NAME?</v>
      </c>
      <c r="L51" s="1" t="e">
        <f aca="false">(,$F$3,C51)</f>
        <v>#NAME?</v>
      </c>
      <c r="M51" s="1" t="e">
        <f aca="false">(,$E$3,C51)</f>
        <v>#NAME?</v>
      </c>
      <c r="N51" s="1" t="e">
        <f aca="false">(,2,D51)</f>
        <v>#NAME?</v>
      </c>
      <c r="O51" s="1" t="e">
        <f aca="false">(,M51,N51)</f>
        <v>#NAME?</v>
      </c>
      <c r="P51" s="19" t="e">
        <f aca="false">(,L51,O51)</f>
        <v>#NAME?</v>
      </c>
      <c r="Q51" s="19" t="e">
        <f aca="false">(,P51)^2</f>
        <v>#NAME?</v>
      </c>
    </row>
    <row r="52" customFormat="false" ht="14.65" hidden="false" customHeight="false" outlineLevel="0" collapsed="false">
      <c r="B52" s="1" t="n">
        <v>0.054</v>
      </c>
      <c r="C52" s="1" t="e">
        <f aca="false">(,(SINH(-$C$5*$E$5*B52)*COS($C$5*$D$5*B52)),(COSH(-$C$5*$E$5*B52)*SIN($C$5*$D$5*B52)))</f>
        <v>#NAME?</v>
      </c>
      <c r="D52" s="1" t="e">
        <f aca="false">(,(COSH(-$C$5*$E$5*B52)*COS($C$5*$D$5*B52)),(SINH(-$C$5*$E$5*B52)*SIN($C$5*$D$5*B52)))</f>
        <v>#NAME?</v>
      </c>
      <c r="E52" s="1" t="e">
        <f aca="false">(,0.5,$E$3,C52)</f>
        <v>#NAME?</v>
      </c>
      <c r="F52" s="1" t="e">
        <f aca="false">(,E52,D52)</f>
        <v>#NAME?</v>
      </c>
      <c r="G52" s="1" t="e">
        <f aca="false">(,1,F52)</f>
        <v>#NAME?</v>
      </c>
      <c r="H52" s="17" t="e">
        <f aca="false">(,G52)</f>
        <v>#NAME?</v>
      </c>
      <c r="I52" s="18" t="e">
        <f aca="false">(180*(,G52))/PI()</f>
        <v>#NAME?</v>
      </c>
      <c r="J52" s="1" t="e">
        <f aca="false">20*LOG(H52,10)</f>
        <v>#NAME?</v>
      </c>
      <c r="K52" s="19" t="e">
        <f aca="false">H52^2</f>
        <v>#NAME?</v>
      </c>
      <c r="L52" s="1" t="e">
        <f aca="false">(,$F$3,C52)</f>
        <v>#NAME?</v>
      </c>
      <c r="M52" s="1" t="e">
        <f aca="false">(,$E$3,C52)</f>
        <v>#NAME?</v>
      </c>
      <c r="N52" s="1" t="e">
        <f aca="false">(,2,D52)</f>
        <v>#NAME?</v>
      </c>
      <c r="O52" s="1" t="e">
        <f aca="false">(,M52,N52)</f>
        <v>#NAME?</v>
      </c>
      <c r="P52" s="19" t="e">
        <f aca="false">(,L52,O52)</f>
        <v>#NAME?</v>
      </c>
      <c r="Q52" s="19" t="e">
        <f aca="false">(,P52)^2</f>
        <v>#NAME?</v>
      </c>
    </row>
    <row r="53" customFormat="false" ht="14.65" hidden="false" customHeight="false" outlineLevel="0" collapsed="false">
      <c r="B53" s="1" t="n">
        <v>0.055</v>
      </c>
      <c r="C53" s="1" t="e">
        <f aca="false">(,(SINH(-$C$5*$E$5*B53)*COS($C$5*$D$5*B53)),(COSH(-$C$5*$E$5*B53)*SIN($C$5*$D$5*B53)))</f>
        <v>#NAME?</v>
      </c>
      <c r="D53" s="1" t="e">
        <f aca="false">(,(COSH(-$C$5*$E$5*B53)*COS($C$5*$D$5*B53)),(SINH(-$C$5*$E$5*B53)*SIN($C$5*$D$5*B53)))</f>
        <v>#NAME?</v>
      </c>
      <c r="E53" s="1" t="e">
        <f aca="false">(,0.5,$E$3,C53)</f>
        <v>#NAME?</v>
      </c>
      <c r="F53" s="1" t="e">
        <f aca="false">(,E53,D53)</f>
        <v>#NAME?</v>
      </c>
      <c r="G53" s="1" t="e">
        <f aca="false">(,1,F53)</f>
        <v>#NAME?</v>
      </c>
      <c r="H53" s="17" t="e">
        <f aca="false">(,G53)</f>
        <v>#NAME?</v>
      </c>
      <c r="I53" s="18" t="e">
        <f aca="false">(180*(,G53))/PI()</f>
        <v>#NAME?</v>
      </c>
      <c r="J53" s="1" t="e">
        <f aca="false">20*LOG(H53,10)</f>
        <v>#NAME?</v>
      </c>
      <c r="K53" s="19" t="e">
        <f aca="false">H53^2</f>
        <v>#NAME?</v>
      </c>
      <c r="L53" s="1" t="e">
        <f aca="false">(,$F$3,C53)</f>
        <v>#NAME?</v>
      </c>
      <c r="M53" s="1" t="e">
        <f aca="false">(,$E$3,C53)</f>
        <v>#NAME?</v>
      </c>
      <c r="N53" s="1" t="e">
        <f aca="false">(,2,D53)</f>
        <v>#NAME?</v>
      </c>
      <c r="O53" s="1" t="e">
        <f aca="false">(,M53,N53)</f>
        <v>#NAME?</v>
      </c>
      <c r="P53" s="19" t="e">
        <f aca="false">(,L53,O53)</f>
        <v>#NAME?</v>
      </c>
      <c r="Q53" s="19" t="e">
        <f aca="false">(,P53)^2</f>
        <v>#NAME?</v>
      </c>
    </row>
    <row r="54" customFormat="false" ht="14.65" hidden="false" customHeight="false" outlineLevel="0" collapsed="false">
      <c r="B54" s="1" t="n">
        <v>0.056</v>
      </c>
      <c r="C54" s="1" t="e">
        <f aca="false">(,(SINH(-$C$5*$E$5*B54)*COS($C$5*$D$5*B54)),(COSH(-$C$5*$E$5*B54)*SIN($C$5*$D$5*B54)))</f>
        <v>#NAME?</v>
      </c>
      <c r="D54" s="1" t="e">
        <f aca="false">(,(COSH(-$C$5*$E$5*B54)*COS($C$5*$D$5*B54)),(SINH(-$C$5*$E$5*B54)*SIN($C$5*$D$5*B54)))</f>
        <v>#NAME?</v>
      </c>
      <c r="E54" s="1" t="e">
        <f aca="false">(,0.5,$E$3,C54)</f>
        <v>#NAME?</v>
      </c>
      <c r="F54" s="1" t="e">
        <f aca="false">(,E54,D54)</f>
        <v>#NAME?</v>
      </c>
      <c r="G54" s="1" t="e">
        <f aca="false">(,1,F54)</f>
        <v>#NAME?</v>
      </c>
      <c r="H54" s="17" t="e">
        <f aca="false">(,G54)</f>
        <v>#NAME?</v>
      </c>
      <c r="I54" s="18" t="e">
        <f aca="false">(180*(,G54))/PI()</f>
        <v>#NAME?</v>
      </c>
      <c r="J54" s="1" t="e">
        <f aca="false">20*LOG(H54,10)</f>
        <v>#NAME?</v>
      </c>
      <c r="K54" s="19" t="e">
        <f aca="false">H54^2</f>
        <v>#NAME?</v>
      </c>
      <c r="L54" s="1" t="e">
        <f aca="false">(,$F$3,C54)</f>
        <v>#NAME?</v>
      </c>
      <c r="M54" s="1" t="e">
        <f aca="false">(,$E$3,C54)</f>
        <v>#NAME?</v>
      </c>
      <c r="N54" s="1" t="e">
        <f aca="false">(,2,D54)</f>
        <v>#NAME?</v>
      </c>
      <c r="O54" s="1" t="e">
        <f aca="false">(,M54,N54)</f>
        <v>#NAME?</v>
      </c>
      <c r="P54" s="19" t="e">
        <f aca="false">(,L54,O54)</f>
        <v>#NAME?</v>
      </c>
      <c r="Q54" s="19" t="e">
        <f aca="false">(,P54)^2</f>
        <v>#NAME?</v>
      </c>
    </row>
    <row r="55" customFormat="false" ht="14.65" hidden="false" customHeight="false" outlineLevel="0" collapsed="false">
      <c r="B55" s="1" t="n">
        <v>0.057</v>
      </c>
      <c r="C55" s="1" t="e">
        <f aca="false">(,(SINH(-$C$5*$E$5*B55)*COS($C$5*$D$5*B55)),(COSH(-$C$5*$E$5*B55)*SIN($C$5*$D$5*B55)))</f>
        <v>#NAME?</v>
      </c>
      <c r="D55" s="1" t="e">
        <f aca="false">(,(COSH(-$C$5*$E$5*B55)*COS($C$5*$D$5*B55)),(SINH(-$C$5*$E$5*B55)*SIN($C$5*$D$5*B55)))</f>
        <v>#NAME?</v>
      </c>
      <c r="E55" s="1" t="e">
        <f aca="false">(,0.5,$E$3,C55)</f>
        <v>#NAME?</v>
      </c>
      <c r="F55" s="1" t="e">
        <f aca="false">(,E55,D55)</f>
        <v>#NAME?</v>
      </c>
      <c r="G55" s="1" t="e">
        <f aca="false">(,1,F55)</f>
        <v>#NAME?</v>
      </c>
      <c r="H55" s="17" t="e">
        <f aca="false">(,G55)</f>
        <v>#NAME?</v>
      </c>
      <c r="I55" s="18" t="e">
        <f aca="false">(180*(,G55))/PI()</f>
        <v>#NAME?</v>
      </c>
      <c r="J55" s="1" t="e">
        <f aca="false">20*LOG(H55,10)</f>
        <v>#NAME?</v>
      </c>
      <c r="K55" s="19" t="e">
        <f aca="false">H55^2</f>
        <v>#NAME?</v>
      </c>
      <c r="L55" s="1" t="e">
        <f aca="false">(,$F$3,C55)</f>
        <v>#NAME?</v>
      </c>
      <c r="M55" s="1" t="e">
        <f aca="false">(,$E$3,C55)</f>
        <v>#NAME?</v>
      </c>
      <c r="N55" s="1" t="e">
        <f aca="false">(,2,D55)</f>
        <v>#NAME?</v>
      </c>
      <c r="O55" s="1" t="e">
        <f aca="false">(,M55,N55)</f>
        <v>#NAME?</v>
      </c>
      <c r="P55" s="19" t="e">
        <f aca="false">(,L55,O55)</f>
        <v>#NAME?</v>
      </c>
      <c r="Q55" s="19" t="e">
        <f aca="false">(,P55)^2</f>
        <v>#NAME?</v>
      </c>
    </row>
    <row r="56" customFormat="false" ht="14.65" hidden="false" customHeight="false" outlineLevel="0" collapsed="false">
      <c r="B56" s="1" t="n">
        <v>0.058</v>
      </c>
      <c r="C56" s="1" t="e">
        <f aca="false">(,(SINH(-$C$5*$E$5*B56)*COS($C$5*$D$5*B56)),(COSH(-$C$5*$E$5*B56)*SIN($C$5*$D$5*B56)))</f>
        <v>#NAME?</v>
      </c>
      <c r="D56" s="1" t="e">
        <f aca="false">(,(COSH(-$C$5*$E$5*B56)*COS($C$5*$D$5*B56)),(SINH(-$C$5*$E$5*B56)*SIN($C$5*$D$5*B56)))</f>
        <v>#NAME?</v>
      </c>
      <c r="E56" s="1" t="e">
        <f aca="false">(,0.5,$E$3,C56)</f>
        <v>#NAME?</v>
      </c>
      <c r="F56" s="1" t="e">
        <f aca="false">(,E56,D56)</f>
        <v>#NAME?</v>
      </c>
      <c r="G56" s="1" t="e">
        <f aca="false">(,1,F56)</f>
        <v>#NAME?</v>
      </c>
      <c r="H56" s="17" t="e">
        <f aca="false">(,G56)</f>
        <v>#NAME?</v>
      </c>
      <c r="I56" s="18" t="e">
        <f aca="false">(180*(,G56))/PI()</f>
        <v>#NAME?</v>
      </c>
      <c r="J56" s="1" t="e">
        <f aca="false">20*LOG(H56,10)</f>
        <v>#NAME?</v>
      </c>
      <c r="K56" s="19" t="e">
        <f aca="false">H56^2</f>
        <v>#NAME?</v>
      </c>
      <c r="L56" s="1" t="e">
        <f aca="false">(,$F$3,C56)</f>
        <v>#NAME?</v>
      </c>
      <c r="M56" s="1" t="e">
        <f aca="false">(,$E$3,C56)</f>
        <v>#NAME?</v>
      </c>
      <c r="N56" s="1" t="e">
        <f aca="false">(,2,D56)</f>
        <v>#NAME?</v>
      </c>
      <c r="O56" s="1" t="e">
        <f aca="false">(,M56,N56)</f>
        <v>#NAME?</v>
      </c>
      <c r="P56" s="19" t="e">
        <f aca="false">(,L56,O56)</f>
        <v>#NAME?</v>
      </c>
      <c r="Q56" s="19" t="e">
        <f aca="false">(,P56)^2</f>
        <v>#NAME?</v>
      </c>
    </row>
    <row r="57" customFormat="false" ht="14.65" hidden="false" customHeight="false" outlineLevel="0" collapsed="false">
      <c r="B57" s="1" t="n">
        <v>0.059</v>
      </c>
      <c r="C57" s="1" t="e">
        <f aca="false">(,(SINH(-$C$5*$E$5*B57)*COS($C$5*$D$5*B57)),(COSH(-$C$5*$E$5*B57)*SIN($C$5*$D$5*B57)))</f>
        <v>#NAME?</v>
      </c>
      <c r="D57" s="1" t="e">
        <f aca="false">(,(COSH(-$C$5*$E$5*B57)*COS($C$5*$D$5*B57)),(SINH(-$C$5*$E$5*B57)*SIN($C$5*$D$5*B57)))</f>
        <v>#NAME?</v>
      </c>
      <c r="E57" s="1" t="e">
        <f aca="false">(,0.5,$E$3,C57)</f>
        <v>#NAME?</v>
      </c>
      <c r="F57" s="1" t="e">
        <f aca="false">(,E57,D57)</f>
        <v>#NAME?</v>
      </c>
      <c r="G57" s="1" t="e">
        <f aca="false">(,1,F57)</f>
        <v>#NAME?</v>
      </c>
      <c r="H57" s="17" t="e">
        <f aca="false">(,G57)</f>
        <v>#NAME?</v>
      </c>
      <c r="I57" s="18" t="e">
        <f aca="false">(180*(,G57))/PI()</f>
        <v>#NAME?</v>
      </c>
      <c r="J57" s="1" t="e">
        <f aca="false">20*LOG(H57,10)</f>
        <v>#NAME?</v>
      </c>
      <c r="K57" s="19" t="e">
        <f aca="false">H57^2</f>
        <v>#NAME?</v>
      </c>
      <c r="L57" s="1" t="e">
        <f aca="false">(,$F$3,C57)</f>
        <v>#NAME?</v>
      </c>
      <c r="M57" s="1" t="e">
        <f aca="false">(,$E$3,C57)</f>
        <v>#NAME?</v>
      </c>
      <c r="N57" s="1" t="e">
        <f aca="false">(,2,D57)</f>
        <v>#NAME?</v>
      </c>
      <c r="O57" s="1" t="e">
        <f aca="false">(,M57,N57)</f>
        <v>#NAME?</v>
      </c>
      <c r="P57" s="19" t="e">
        <f aca="false">(,L57,O57)</f>
        <v>#NAME?</v>
      </c>
      <c r="Q57" s="19" t="e">
        <f aca="false">(,P57)^2</f>
        <v>#NAME?</v>
      </c>
    </row>
    <row r="58" customFormat="false" ht="14.65" hidden="false" customHeight="false" outlineLevel="0" collapsed="false">
      <c r="B58" s="1" t="n">
        <v>0.06</v>
      </c>
      <c r="C58" s="1" t="e">
        <f aca="false">(,(SINH(-$C$5*$E$5*B58)*COS($C$5*$D$5*B58)),(COSH(-$C$5*$E$5*B58)*SIN($C$5*$D$5*B58)))</f>
        <v>#NAME?</v>
      </c>
      <c r="D58" s="1" t="e">
        <f aca="false">(,(COSH(-$C$5*$E$5*B58)*COS($C$5*$D$5*B58)),(SINH(-$C$5*$E$5*B58)*SIN($C$5*$D$5*B58)))</f>
        <v>#NAME?</v>
      </c>
      <c r="E58" s="1" t="e">
        <f aca="false">(,0.5,$E$3,C58)</f>
        <v>#NAME?</v>
      </c>
      <c r="F58" s="1" t="e">
        <f aca="false">(,E58,D58)</f>
        <v>#NAME?</v>
      </c>
      <c r="G58" s="1" t="e">
        <f aca="false">(,1,F58)</f>
        <v>#NAME?</v>
      </c>
      <c r="H58" s="17" t="e">
        <f aca="false">(,G58)</f>
        <v>#NAME?</v>
      </c>
      <c r="I58" s="18" t="e">
        <f aca="false">(180*(,G58))/PI()</f>
        <v>#NAME?</v>
      </c>
      <c r="J58" s="1" t="e">
        <f aca="false">20*LOG(H58,10)</f>
        <v>#NAME?</v>
      </c>
      <c r="K58" s="19" t="e">
        <f aca="false">H58^2</f>
        <v>#NAME?</v>
      </c>
      <c r="L58" s="1" t="e">
        <f aca="false">(,$F$3,C58)</f>
        <v>#NAME?</v>
      </c>
      <c r="M58" s="1" t="e">
        <f aca="false">(,$E$3,C58)</f>
        <v>#NAME?</v>
      </c>
      <c r="N58" s="1" t="e">
        <f aca="false">(,2,D58)</f>
        <v>#NAME?</v>
      </c>
      <c r="O58" s="1" t="e">
        <f aca="false">(,M58,N58)</f>
        <v>#NAME?</v>
      </c>
      <c r="P58" s="19" t="e">
        <f aca="false">(,L58,O58)</f>
        <v>#NAME?</v>
      </c>
      <c r="Q58" s="19" t="e">
        <f aca="false">(,P58)^2</f>
        <v>#NAME?</v>
      </c>
    </row>
    <row r="59" customFormat="false" ht="14.65" hidden="false" customHeight="false" outlineLevel="0" collapsed="false">
      <c r="B59" s="1" t="n">
        <v>0.061</v>
      </c>
      <c r="C59" s="1" t="e">
        <f aca="false">(,(SINH(-$C$5*$E$5*B59)*COS($C$5*$D$5*B59)),(COSH(-$C$5*$E$5*B59)*SIN($C$5*$D$5*B59)))</f>
        <v>#NAME?</v>
      </c>
      <c r="D59" s="1" t="e">
        <f aca="false">(,(COSH(-$C$5*$E$5*B59)*COS($C$5*$D$5*B59)),(SINH(-$C$5*$E$5*B59)*SIN($C$5*$D$5*B59)))</f>
        <v>#NAME?</v>
      </c>
      <c r="E59" s="1" t="e">
        <f aca="false">(,0.5,$E$3,C59)</f>
        <v>#NAME?</v>
      </c>
      <c r="F59" s="1" t="e">
        <f aca="false">(,E59,D59)</f>
        <v>#NAME?</v>
      </c>
      <c r="G59" s="1" t="e">
        <f aca="false">(,1,F59)</f>
        <v>#NAME?</v>
      </c>
      <c r="H59" s="17" t="e">
        <f aca="false">(,G59)</f>
        <v>#NAME?</v>
      </c>
      <c r="I59" s="18" t="e">
        <f aca="false">(180*(,G59))/PI()</f>
        <v>#NAME?</v>
      </c>
      <c r="J59" s="1" t="e">
        <f aca="false">20*LOG(H59,10)</f>
        <v>#NAME?</v>
      </c>
      <c r="K59" s="19" t="e">
        <f aca="false">H59^2</f>
        <v>#NAME?</v>
      </c>
      <c r="L59" s="1" t="e">
        <f aca="false">(,$F$3,C59)</f>
        <v>#NAME?</v>
      </c>
      <c r="M59" s="1" t="e">
        <f aca="false">(,$E$3,C59)</f>
        <v>#NAME?</v>
      </c>
      <c r="N59" s="1" t="e">
        <f aca="false">(,2,D59)</f>
        <v>#NAME?</v>
      </c>
      <c r="O59" s="1" t="e">
        <f aca="false">(,M59,N59)</f>
        <v>#NAME?</v>
      </c>
      <c r="P59" s="19" t="e">
        <f aca="false">(,L59,O59)</f>
        <v>#NAME?</v>
      </c>
      <c r="Q59" s="19" t="e">
        <f aca="false">(,P59)^2</f>
        <v>#NAME?</v>
      </c>
    </row>
    <row r="60" customFormat="false" ht="14.65" hidden="false" customHeight="false" outlineLevel="0" collapsed="false">
      <c r="B60" s="1" t="n">
        <v>0.062</v>
      </c>
      <c r="C60" s="1" t="e">
        <f aca="false">(,(SINH(-$C$5*$E$5*B60)*COS($C$5*$D$5*B60)),(COSH(-$C$5*$E$5*B60)*SIN($C$5*$D$5*B60)))</f>
        <v>#NAME?</v>
      </c>
      <c r="D60" s="1" t="e">
        <f aca="false">(,(COSH(-$C$5*$E$5*B60)*COS($C$5*$D$5*B60)),(SINH(-$C$5*$E$5*B60)*SIN($C$5*$D$5*B60)))</f>
        <v>#NAME?</v>
      </c>
      <c r="E60" s="1" t="e">
        <f aca="false">(,0.5,$E$3,C60)</f>
        <v>#NAME?</v>
      </c>
      <c r="F60" s="1" t="e">
        <f aca="false">(,E60,D60)</f>
        <v>#NAME?</v>
      </c>
      <c r="G60" s="1" t="e">
        <f aca="false">(,1,F60)</f>
        <v>#NAME?</v>
      </c>
      <c r="H60" s="17" t="e">
        <f aca="false">(,G60)</f>
        <v>#NAME?</v>
      </c>
      <c r="I60" s="18" t="e">
        <f aca="false">(180*(,G60))/PI()</f>
        <v>#NAME?</v>
      </c>
      <c r="J60" s="1" t="e">
        <f aca="false">20*LOG(H60,10)</f>
        <v>#NAME?</v>
      </c>
      <c r="K60" s="19" t="e">
        <f aca="false">H60^2</f>
        <v>#NAME?</v>
      </c>
      <c r="L60" s="1" t="e">
        <f aca="false">(,$F$3,C60)</f>
        <v>#NAME?</v>
      </c>
      <c r="M60" s="1" t="e">
        <f aca="false">(,$E$3,C60)</f>
        <v>#NAME?</v>
      </c>
      <c r="N60" s="1" t="e">
        <f aca="false">(,2,D60)</f>
        <v>#NAME?</v>
      </c>
      <c r="O60" s="1" t="e">
        <f aca="false">(,M60,N60)</f>
        <v>#NAME?</v>
      </c>
      <c r="P60" s="19" t="e">
        <f aca="false">(,L60,O60)</f>
        <v>#NAME?</v>
      </c>
      <c r="Q60" s="19" t="e">
        <f aca="false">(,P60)^2</f>
        <v>#NAME?</v>
      </c>
    </row>
    <row r="61" customFormat="false" ht="14.65" hidden="false" customHeight="false" outlineLevel="0" collapsed="false">
      <c r="B61" s="1" t="n">
        <v>0.063</v>
      </c>
      <c r="C61" s="1" t="e">
        <f aca="false">(,(SINH(-$C$5*$E$5*B61)*COS($C$5*$D$5*B61)),(COSH(-$C$5*$E$5*B61)*SIN($C$5*$D$5*B61)))</f>
        <v>#NAME?</v>
      </c>
      <c r="D61" s="1" t="e">
        <f aca="false">(,(COSH(-$C$5*$E$5*B61)*COS($C$5*$D$5*B61)),(SINH(-$C$5*$E$5*B61)*SIN($C$5*$D$5*B61)))</f>
        <v>#NAME?</v>
      </c>
      <c r="E61" s="1" t="e">
        <f aca="false">(,0.5,$E$3,C61)</f>
        <v>#NAME?</v>
      </c>
      <c r="F61" s="1" t="e">
        <f aca="false">(,E61,D61)</f>
        <v>#NAME?</v>
      </c>
      <c r="G61" s="1" t="e">
        <f aca="false">(,1,F61)</f>
        <v>#NAME?</v>
      </c>
      <c r="H61" s="17" t="e">
        <f aca="false">(,G61)</f>
        <v>#NAME?</v>
      </c>
      <c r="I61" s="18" t="e">
        <f aca="false">(180*(,G61))/PI()</f>
        <v>#NAME?</v>
      </c>
      <c r="J61" s="1" t="e">
        <f aca="false">20*LOG(H61,10)</f>
        <v>#NAME?</v>
      </c>
      <c r="K61" s="19" t="e">
        <f aca="false">H61^2</f>
        <v>#NAME?</v>
      </c>
      <c r="L61" s="1" t="e">
        <f aca="false">(,$F$3,C61)</f>
        <v>#NAME?</v>
      </c>
      <c r="M61" s="1" t="e">
        <f aca="false">(,$E$3,C61)</f>
        <v>#NAME?</v>
      </c>
      <c r="N61" s="1" t="e">
        <f aca="false">(,2,D61)</f>
        <v>#NAME?</v>
      </c>
      <c r="O61" s="1" t="e">
        <f aca="false">(,M61,N61)</f>
        <v>#NAME?</v>
      </c>
      <c r="P61" s="19" t="e">
        <f aca="false">(,L61,O61)</f>
        <v>#NAME?</v>
      </c>
      <c r="Q61" s="19" t="e">
        <f aca="false">(,P61)^2</f>
        <v>#NAME?</v>
      </c>
    </row>
    <row r="62" customFormat="false" ht="14.65" hidden="false" customHeight="false" outlineLevel="0" collapsed="false">
      <c r="B62" s="1" t="n">
        <v>0.064</v>
      </c>
      <c r="C62" s="1" t="e">
        <f aca="false">(,(SINH(-$C$5*$E$5*B62)*COS($C$5*$D$5*B62)),(COSH(-$C$5*$E$5*B62)*SIN($C$5*$D$5*B62)))</f>
        <v>#NAME?</v>
      </c>
      <c r="D62" s="1" t="e">
        <f aca="false">(,(COSH(-$C$5*$E$5*B62)*COS($C$5*$D$5*B62)),(SINH(-$C$5*$E$5*B62)*SIN($C$5*$D$5*B62)))</f>
        <v>#NAME?</v>
      </c>
      <c r="E62" s="1" t="e">
        <f aca="false">(,0.5,$E$3,C62)</f>
        <v>#NAME?</v>
      </c>
      <c r="F62" s="1" t="e">
        <f aca="false">(,E62,D62)</f>
        <v>#NAME?</v>
      </c>
      <c r="G62" s="1" t="e">
        <f aca="false">(,1,F62)</f>
        <v>#NAME?</v>
      </c>
      <c r="H62" s="17" t="e">
        <f aca="false">(,G62)</f>
        <v>#NAME?</v>
      </c>
      <c r="I62" s="18" t="e">
        <f aca="false">(180*(,G62))/PI()</f>
        <v>#NAME?</v>
      </c>
      <c r="J62" s="1" t="e">
        <f aca="false">20*LOG(H62,10)</f>
        <v>#NAME?</v>
      </c>
      <c r="K62" s="19" t="e">
        <f aca="false">H62^2</f>
        <v>#NAME?</v>
      </c>
      <c r="L62" s="1" t="e">
        <f aca="false">(,$F$3,C62)</f>
        <v>#NAME?</v>
      </c>
      <c r="M62" s="1" t="e">
        <f aca="false">(,$E$3,C62)</f>
        <v>#NAME?</v>
      </c>
      <c r="N62" s="1" t="e">
        <f aca="false">(,2,D62)</f>
        <v>#NAME?</v>
      </c>
      <c r="O62" s="1" t="e">
        <f aca="false">(,M62,N62)</f>
        <v>#NAME?</v>
      </c>
      <c r="P62" s="19" t="e">
        <f aca="false">(,L62,O62)</f>
        <v>#NAME?</v>
      </c>
      <c r="Q62" s="19" t="e">
        <f aca="false">(,P62)^2</f>
        <v>#NAME?</v>
      </c>
    </row>
    <row r="63" customFormat="false" ht="14.65" hidden="false" customHeight="false" outlineLevel="0" collapsed="false">
      <c r="B63" s="1" t="n">
        <v>0.065</v>
      </c>
      <c r="C63" s="1" t="e">
        <f aca="false">(,(SINH(-$C$5*$E$5*B63)*COS($C$5*$D$5*B63)),(COSH(-$C$5*$E$5*B63)*SIN($C$5*$D$5*B63)))</f>
        <v>#NAME?</v>
      </c>
      <c r="D63" s="1" t="e">
        <f aca="false">(,(COSH(-$C$5*$E$5*B63)*COS($C$5*$D$5*B63)),(SINH(-$C$5*$E$5*B63)*SIN($C$5*$D$5*B63)))</f>
        <v>#NAME?</v>
      </c>
      <c r="E63" s="1" t="e">
        <f aca="false">(,0.5,$E$3,C63)</f>
        <v>#NAME?</v>
      </c>
      <c r="F63" s="1" t="e">
        <f aca="false">(,E63,D63)</f>
        <v>#NAME?</v>
      </c>
      <c r="G63" s="1" t="e">
        <f aca="false">(,1,F63)</f>
        <v>#NAME?</v>
      </c>
      <c r="H63" s="17" t="e">
        <f aca="false">(,G63)</f>
        <v>#NAME?</v>
      </c>
      <c r="I63" s="18" t="e">
        <f aca="false">(180*(,G63))/PI()</f>
        <v>#NAME?</v>
      </c>
      <c r="J63" s="1" t="e">
        <f aca="false">20*LOG(H63,10)</f>
        <v>#NAME?</v>
      </c>
      <c r="K63" s="19" t="e">
        <f aca="false">H63^2</f>
        <v>#NAME?</v>
      </c>
      <c r="L63" s="1" t="e">
        <f aca="false">(,$F$3,C63)</f>
        <v>#NAME?</v>
      </c>
      <c r="M63" s="1" t="e">
        <f aca="false">(,$E$3,C63)</f>
        <v>#NAME?</v>
      </c>
      <c r="N63" s="1" t="e">
        <f aca="false">(,2,D63)</f>
        <v>#NAME?</v>
      </c>
      <c r="O63" s="1" t="e">
        <f aca="false">(,M63,N63)</f>
        <v>#NAME?</v>
      </c>
      <c r="P63" s="19" t="e">
        <f aca="false">(,L63,O63)</f>
        <v>#NAME?</v>
      </c>
      <c r="Q63" s="19" t="e">
        <f aca="false">(,P63)^2</f>
        <v>#NAME?</v>
      </c>
    </row>
    <row r="64" customFormat="false" ht="14.65" hidden="false" customHeight="false" outlineLevel="0" collapsed="false">
      <c r="B64" s="1" t="n">
        <v>0.066</v>
      </c>
      <c r="C64" s="1" t="e">
        <f aca="false">(,(SINH(-$C$5*$E$5*B64)*COS($C$5*$D$5*B64)),(COSH(-$C$5*$E$5*B64)*SIN($C$5*$D$5*B64)))</f>
        <v>#NAME?</v>
      </c>
      <c r="D64" s="1" t="e">
        <f aca="false">(,(COSH(-$C$5*$E$5*B64)*COS($C$5*$D$5*B64)),(SINH(-$C$5*$E$5*B64)*SIN($C$5*$D$5*B64)))</f>
        <v>#NAME?</v>
      </c>
      <c r="E64" s="1" t="e">
        <f aca="false">(,0.5,$E$3,C64)</f>
        <v>#NAME?</v>
      </c>
      <c r="F64" s="1" t="e">
        <f aca="false">(,E64,D64)</f>
        <v>#NAME?</v>
      </c>
      <c r="G64" s="1" t="e">
        <f aca="false">(,1,F64)</f>
        <v>#NAME?</v>
      </c>
      <c r="H64" s="17" t="e">
        <f aca="false">(,G64)</f>
        <v>#NAME?</v>
      </c>
      <c r="I64" s="18" t="e">
        <f aca="false">(180*(,G64))/PI()</f>
        <v>#NAME?</v>
      </c>
      <c r="J64" s="1" t="e">
        <f aca="false">20*LOG(H64,10)</f>
        <v>#NAME?</v>
      </c>
      <c r="K64" s="19" t="e">
        <f aca="false">H64^2</f>
        <v>#NAME?</v>
      </c>
      <c r="L64" s="1" t="e">
        <f aca="false">(,$F$3,C64)</f>
        <v>#NAME?</v>
      </c>
      <c r="M64" s="1" t="e">
        <f aca="false">(,$E$3,C64)</f>
        <v>#NAME?</v>
      </c>
      <c r="N64" s="1" t="e">
        <f aca="false">(,2,D64)</f>
        <v>#NAME?</v>
      </c>
      <c r="O64" s="1" t="e">
        <f aca="false">(,M64,N64)</f>
        <v>#NAME?</v>
      </c>
      <c r="P64" s="19" t="e">
        <f aca="false">(,L64,O64)</f>
        <v>#NAME?</v>
      </c>
      <c r="Q64" s="19" t="e">
        <f aca="false">(,P64)^2</f>
        <v>#NAME?</v>
      </c>
    </row>
    <row r="65" customFormat="false" ht="14.65" hidden="false" customHeight="false" outlineLevel="0" collapsed="false">
      <c r="B65" s="1" t="n">
        <v>0.067</v>
      </c>
      <c r="C65" s="1" t="e">
        <f aca="false">(,(SINH(-$C$5*$E$5*B65)*COS($C$5*$D$5*B65)),(COSH(-$C$5*$E$5*B65)*SIN($C$5*$D$5*B65)))</f>
        <v>#NAME?</v>
      </c>
      <c r="D65" s="1" t="e">
        <f aca="false">(,(COSH(-$C$5*$E$5*B65)*COS($C$5*$D$5*B65)),(SINH(-$C$5*$E$5*B65)*SIN($C$5*$D$5*B65)))</f>
        <v>#NAME?</v>
      </c>
      <c r="E65" s="1" t="e">
        <f aca="false">(,0.5,$E$3,C65)</f>
        <v>#NAME?</v>
      </c>
      <c r="F65" s="1" t="e">
        <f aca="false">(,E65,D65)</f>
        <v>#NAME?</v>
      </c>
      <c r="G65" s="1" t="e">
        <f aca="false">(,1,F65)</f>
        <v>#NAME?</v>
      </c>
      <c r="H65" s="17" t="e">
        <f aca="false">(,G65)</f>
        <v>#NAME?</v>
      </c>
      <c r="I65" s="18" t="e">
        <f aca="false">(180*(,G65))/PI()</f>
        <v>#NAME?</v>
      </c>
      <c r="J65" s="1" t="e">
        <f aca="false">20*LOG(H65,10)</f>
        <v>#NAME?</v>
      </c>
      <c r="K65" s="19" t="e">
        <f aca="false">H65^2</f>
        <v>#NAME?</v>
      </c>
      <c r="L65" s="1" t="e">
        <f aca="false">(,$F$3,C65)</f>
        <v>#NAME?</v>
      </c>
      <c r="M65" s="1" t="e">
        <f aca="false">(,$E$3,C65)</f>
        <v>#NAME?</v>
      </c>
      <c r="N65" s="1" t="e">
        <f aca="false">(,2,D65)</f>
        <v>#NAME?</v>
      </c>
      <c r="O65" s="1" t="e">
        <f aca="false">(,M65,N65)</f>
        <v>#NAME?</v>
      </c>
      <c r="P65" s="19" t="e">
        <f aca="false">(,L65,O65)</f>
        <v>#NAME?</v>
      </c>
      <c r="Q65" s="19" t="e">
        <f aca="false">(,P65)^2</f>
        <v>#NAME?</v>
      </c>
    </row>
    <row r="66" customFormat="false" ht="14.65" hidden="false" customHeight="false" outlineLevel="0" collapsed="false">
      <c r="B66" s="1" t="n">
        <v>0.068</v>
      </c>
      <c r="C66" s="1" t="e">
        <f aca="false">(,(SINH(-$C$5*$E$5*B66)*COS($C$5*$D$5*B66)),(COSH(-$C$5*$E$5*B66)*SIN($C$5*$D$5*B66)))</f>
        <v>#NAME?</v>
      </c>
      <c r="D66" s="1" t="e">
        <f aca="false">(,(COSH(-$C$5*$E$5*B66)*COS($C$5*$D$5*B66)),(SINH(-$C$5*$E$5*B66)*SIN($C$5*$D$5*B66)))</f>
        <v>#NAME?</v>
      </c>
      <c r="E66" s="1" t="e">
        <f aca="false">(,0.5,$E$3,C66)</f>
        <v>#NAME?</v>
      </c>
      <c r="F66" s="1" t="e">
        <f aca="false">(,E66,D66)</f>
        <v>#NAME?</v>
      </c>
      <c r="G66" s="1" t="e">
        <f aca="false">(,1,F66)</f>
        <v>#NAME?</v>
      </c>
      <c r="H66" s="17" t="e">
        <f aca="false">(,G66)</f>
        <v>#NAME?</v>
      </c>
      <c r="I66" s="18" t="e">
        <f aca="false">(180*(,G66))/PI()</f>
        <v>#NAME?</v>
      </c>
      <c r="J66" s="1" t="e">
        <f aca="false">20*LOG(H66,10)</f>
        <v>#NAME?</v>
      </c>
      <c r="K66" s="19" t="e">
        <f aca="false">H66^2</f>
        <v>#NAME?</v>
      </c>
      <c r="L66" s="1" t="e">
        <f aca="false">(,$F$3,C66)</f>
        <v>#NAME?</v>
      </c>
      <c r="M66" s="1" t="e">
        <f aca="false">(,$E$3,C66)</f>
        <v>#NAME?</v>
      </c>
      <c r="N66" s="1" t="e">
        <f aca="false">(,2,D66)</f>
        <v>#NAME?</v>
      </c>
      <c r="O66" s="1" t="e">
        <f aca="false">(,M66,N66)</f>
        <v>#NAME?</v>
      </c>
      <c r="P66" s="19" t="e">
        <f aca="false">(,L66,O66)</f>
        <v>#NAME?</v>
      </c>
      <c r="Q66" s="19" t="e">
        <f aca="false">(,P66)^2</f>
        <v>#NAME?</v>
      </c>
    </row>
    <row r="67" customFormat="false" ht="14.65" hidden="false" customHeight="false" outlineLevel="0" collapsed="false">
      <c r="B67" s="1" t="n">
        <v>0.0689999999999999</v>
      </c>
      <c r="C67" s="1" t="e">
        <f aca="false">(,(SINH(-$C$5*$E$5*B67)*COS($C$5*$D$5*B67)),(COSH(-$C$5*$E$5*B67)*SIN($C$5*$D$5*B67)))</f>
        <v>#NAME?</v>
      </c>
      <c r="D67" s="1" t="e">
        <f aca="false">(,(COSH(-$C$5*$E$5*B67)*COS($C$5*$D$5*B67)),(SINH(-$C$5*$E$5*B67)*SIN($C$5*$D$5*B67)))</f>
        <v>#NAME?</v>
      </c>
      <c r="E67" s="1" t="e">
        <f aca="false">(,0.5,$E$3,C67)</f>
        <v>#NAME?</v>
      </c>
      <c r="F67" s="1" t="e">
        <f aca="false">(,E67,D67)</f>
        <v>#NAME?</v>
      </c>
      <c r="G67" s="1" t="e">
        <f aca="false">(,1,F67)</f>
        <v>#NAME?</v>
      </c>
      <c r="H67" s="17" t="e">
        <f aca="false">(,G67)</f>
        <v>#NAME?</v>
      </c>
      <c r="I67" s="18" t="e">
        <f aca="false">(180*(,G67))/PI()</f>
        <v>#NAME?</v>
      </c>
      <c r="J67" s="1" t="e">
        <f aca="false">20*LOG(H67,10)</f>
        <v>#NAME?</v>
      </c>
      <c r="K67" s="19" t="e">
        <f aca="false">H67^2</f>
        <v>#NAME?</v>
      </c>
      <c r="L67" s="1" t="e">
        <f aca="false">(,$F$3,C67)</f>
        <v>#NAME?</v>
      </c>
      <c r="M67" s="1" t="e">
        <f aca="false">(,$E$3,C67)</f>
        <v>#NAME?</v>
      </c>
      <c r="N67" s="1" t="e">
        <f aca="false">(,2,D67)</f>
        <v>#NAME?</v>
      </c>
      <c r="O67" s="1" t="e">
        <f aca="false">(,M67,N67)</f>
        <v>#NAME?</v>
      </c>
      <c r="P67" s="19" t="e">
        <f aca="false">(,L67,O67)</f>
        <v>#NAME?</v>
      </c>
      <c r="Q67" s="19" t="e">
        <f aca="false">(,P67)^2</f>
        <v>#NAME?</v>
      </c>
    </row>
    <row r="68" customFormat="false" ht="14.65" hidden="false" customHeight="false" outlineLevel="0" collapsed="false">
      <c r="B68" s="1" t="n">
        <v>0.0699999999999999</v>
      </c>
      <c r="C68" s="1" t="e">
        <f aca="false">(,(SINH(-$C$5*$E$5*B68)*COS($C$5*$D$5*B68)),(COSH(-$C$5*$E$5*B68)*SIN($C$5*$D$5*B68)))</f>
        <v>#NAME?</v>
      </c>
      <c r="D68" s="1" t="e">
        <f aca="false">(,(COSH(-$C$5*$E$5*B68)*COS($C$5*$D$5*B68)),(SINH(-$C$5*$E$5*B68)*SIN($C$5*$D$5*B68)))</f>
        <v>#NAME?</v>
      </c>
      <c r="E68" s="1" t="e">
        <f aca="false">(,0.5,$E$3,C68)</f>
        <v>#NAME?</v>
      </c>
      <c r="F68" s="1" t="e">
        <f aca="false">(,E68,D68)</f>
        <v>#NAME?</v>
      </c>
      <c r="G68" s="1" t="e">
        <f aca="false">(,1,F68)</f>
        <v>#NAME?</v>
      </c>
      <c r="H68" s="17" t="e">
        <f aca="false">(,G68)</f>
        <v>#NAME?</v>
      </c>
      <c r="I68" s="18" t="e">
        <f aca="false">(180*(,G68))/PI()</f>
        <v>#NAME?</v>
      </c>
      <c r="J68" s="1" t="e">
        <f aca="false">20*LOG(H68,10)</f>
        <v>#NAME?</v>
      </c>
      <c r="K68" s="19" t="e">
        <f aca="false">H68^2</f>
        <v>#NAME?</v>
      </c>
      <c r="L68" s="1" t="e">
        <f aca="false">(,$F$3,C68)</f>
        <v>#NAME?</v>
      </c>
      <c r="M68" s="1" t="e">
        <f aca="false">(,$E$3,C68)</f>
        <v>#NAME?</v>
      </c>
      <c r="N68" s="1" t="e">
        <f aca="false">(,2,D68)</f>
        <v>#NAME?</v>
      </c>
      <c r="O68" s="1" t="e">
        <f aca="false">(,M68,N68)</f>
        <v>#NAME?</v>
      </c>
      <c r="P68" s="19" t="e">
        <f aca="false">(,L68,O68)</f>
        <v>#NAME?</v>
      </c>
      <c r="Q68" s="19" t="e">
        <f aca="false">(,P68)^2</f>
        <v>#NAME?</v>
      </c>
    </row>
    <row r="69" customFormat="false" ht="14.65" hidden="false" customHeight="false" outlineLevel="0" collapsed="false">
      <c r="B69" s="1" t="n">
        <v>0.071</v>
      </c>
      <c r="C69" s="1" t="e">
        <f aca="false">(,(SINH(-$C$5*$E$5*B69)*COS($C$5*$D$5*B69)),(COSH(-$C$5*$E$5*B69)*SIN($C$5*$D$5*B69)))</f>
        <v>#NAME?</v>
      </c>
      <c r="D69" s="1" t="e">
        <f aca="false">(,(COSH(-$C$5*$E$5*B69)*COS($C$5*$D$5*B69)),(SINH(-$C$5*$E$5*B69)*SIN($C$5*$D$5*B69)))</f>
        <v>#NAME?</v>
      </c>
      <c r="E69" s="1" t="e">
        <f aca="false">(,0.5,$E$3,C69)</f>
        <v>#NAME?</v>
      </c>
      <c r="F69" s="1" t="e">
        <f aca="false">(,E69,D69)</f>
        <v>#NAME?</v>
      </c>
      <c r="G69" s="1" t="e">
        <f aca="false">(,1,F69)</f>
        <v>#NAME?</v>
      </c>
      <c r="H69" s="17" t="e">
        <f aca="false">(,G69)</f>
        <v>#NAME?</v>
      </c>
      <c r="I69" s="18" t="e">
        <f aca="false">(180*(,G69))/PI()</f>
        <v>#NAME?</v>
      </c>
      <c r="J69" s="1" t="e">
        <f aca="false">20*LOG(H69,10)</f>
        <v>#NAME?</v>
      </c>
      <c r="K69" s="19" t="e">
        <f aca="false">H69^2</f>
        <v>#NAME?</v>
      </c>
      <c r="L69" s="1" t="e">
        <f aca="false">(,$F$3,C69)</f>
        <v>#NAME?</v>
      </c>
      <c r="M69" s="1" t="e">
        <f aca="false">(,$E$3,C69)</f>
        <v>#NAME?</v>
      </c>
      <c r="N69" s="1" t="e">
        <f aca="false">(,2,D69)</f>
        <v>#NAME?</v>
      </c>
      <c r="O69" s="1" t="e">
        <f aca="false">(,M69,N69)</f>
        <v>#NAME?</v>
      </c>
      <c r="P69" s="19" t="e">
        <f aca="false">(,L69,O69)</f>
        <v>#NAME?</v>
      </c>
      <c r="Q69" s="19" t="e">
        <f aca="false">(,P69)^2</f>
        <v>#NAME?</v>
      </c>
    </row>
    <row r="70" customFormat="false" ht="14.65" hidden="false" customHeight="false" outlineLevel="0" collapsed="false">
      <c r="B70" s="1" t="n">
        <v>0.0719999999999999</v>
      </c>
      <c r="C70" s="1" t="e">
        <f aca="false">(,(SINH(-$C$5*$E$5*B70)*COS($C$5*$D$5*B70)),(COSH(-$C$5*$E$5*B70)*SIN($C$5*$D$5*B70)))</f>
        <v>#NAME?</v>
      </c>
      <c r="D70" s="1" t="e">
        <f aca="false">(,(COSH(-$C$5*$E$5*B70)*COS($C$5*$D$5*B70)),(SINH(-$C$5*$E$5*B70)*SIN($C$5*$D$5*B70)))</f>
        <v>#NAME?</v>
      </c>
      <c r="E70" s="1" t="e">
        <f aca="false">(,0.5,$E$3,C70)</f>
        <v>#NAME?</v>
      </c>
      <c r="F70" s="1" t="e">
        <f aca="false">(,E70,D70)</f>
        <v>#NAME?</v>
      </c>
      <c r="G70" s="1" t="e">
        <f aca="false">(,1,F70)</f>
        <v>#NAME?</v>
      </c>
      <c r="H70" s="17" t="e">
        <f aca="false">(,G70)</f>
        <v>#NAME?</v>
      </c>
      <c r="I70" s="18" t="e">
        <f aca="false">(180*(,G70))/PI()</f>
        <v>#NAME?</v>
      </c>
      <c r="J70" s="1" t="e">
        <f aca="false">20*LOG(H70,10)</f>
        <v>#NAME?</v>
      </c>
      <c r="K70" s="19" t="e">
        <f aca="false">H70^2</f>
        <v>#NAME?</v>
      </c>
      <c r="L70" s="1" t="e">
        <f aca="false">(,$F$3,C70)</f>
        <v>#NAME?</v>
      </c>
      <c r="M70" s="1" t="e">
        <f aca="false">(,$E$3,C70)</f>
        <v>#NAME?</v>
      </c>
      <c r="N70" s="1" t="e">
        <f aca="false">(,2,D70)</f>
        <v>#NAME?</v>
      </c>
      <c r="O70" s="1" t="e">
        <f aca="false">(,M70,N70)</f>
        <v>#NAME?</v>
      </c>
      <c r="P70" s="19" t="e">
        <f aca="false">(,L70,O70)</f>
        <v>#NAME?</v>
      </c>
      <c r="Q70" s="19" t="e">
        <f aca="false">(,P70)^2</f>
        <v>#NAME?</v>
      </c>
    </row>
    <row r="71" customFormat="false" ht="14.65" hidden="false" customHeight="false" outlineLevel="0" collapsed="false">
      <c r="B71" s="1" t="n">
        <v>0.0729999999999999</v>
      </c>
      <c r="C71" s="1" t="e">
        <f aca="false">(,(SINH(-$C$5*$E$5*B71)*COS($C$5*$D$5*B71)),(COSH(-$C$5*$E$5*B71)*SIN($C$5*$D$5*B71)))</f>
        <v>#NAME?</v>
      </c>
      <c r="D71" s="1" t="e">
        <f aca="false">(,(COSH(-$C$5*$E$5*B71)*COS($C$5*$D$5*B71)),(SINH(-$C$5*$E$5*B71)*SIN($C$5*$D$5*B71)))</f>
        <v>#NAME?</v>
      </c>
      <c r="E71" s="1" t="e">
        <f aca="false">(,0.5,$E$3,C71)</f>
        <v>#NAME?</v>
      </c>
      <c r="F71" s="1" t="e">
        <f aca="false">(,E71,D71)</f>
        <v>#NAME?</v>
      </c>
      <c r="G71" s="1" t="e">
        <f aca="false">(,1,F71)</f>
        <v>#NAME?</v>
      </c>
      <c r="H71" s="17" t="e">
        <f aca="false">(,G71)</f>
        <v>#NAME?</v>
      </c>
      <c r="I71" s="18" t="e">
        <f aca="false">(180*(,G71))/PI()</f>
        <v>#NAME?</v>
      </c>
      <c r="J71" s="1" t="e">
        <f aca="false">20*LOG(H71,10)</f>
        <v>#NAME?</v>
      </c>
      <c r="K71" s="19" t="e">
        <f aca="false">H71^2</f>
        <v>#NAME?</v>
      </c>
      <c r="L71" s="1" t="e">
        <f aca="false">(,$F$3,C71)</f>
        <v>#NAME?</v>
      </c>
      <c r="M71" s="1" t="e">
        <f aca="false">(,$E$3,C71)</f>
        <v>#NAME?</v>
      </c>
      <c r="N71" s="1" t="e">
        <f aca="false">(,2,D71)</f>
        <v>#NAME?</v>
      </c>
      <c r="O71" s="1" t="e">
        <f aca="false">(,M71,N71)</f>
        <v>#NAME?</v>
      </c>
      <c r="P71" s="19" t="e">
        <f aca="false">(,L71,O71)</f>
        <v>#NAME?</v>
      </c>
      <c r="Q71" s="19" t="e">
        <f aca="false">(,P71)^2</f>
        <v>#NAME?</v>
      </c>
    </row>
    <row r="72" customFormat="false" ht="14.65" hidden="false" customHeight="false" outlineLevel="0" collapsed="false">
      <c r="B72" s="1" t="n">
        <v>0.0739999999999999</v>
      </c>
      <c r="C72" s="1" t="e">
        <f aca="false">(,(SINH(-$C$5*$E$5*B72)*COS($C$5*$D$5*B72)),(COSH(-$C$5*$E$5*B72)*SIN($C$5*$D$5*B72)))</f>
        <v>#NAME?</v>
      </c>
      <c r="D72" s="1" t="e">
        <f aca="false">(,(COSH(-$C$5*$E$5*B72)*COS($C$5*$D$5*B72)),(SINH(-$C$5*$E$5*B72)*SIN($C$5*$D$5*B72)))</f>
        <v>#NAME?</v>
      </c>
      <c r="E72" s="1" t="e">
        <f aca="false">(,0.5,$E$3,C72)</f>
        <v>#NAME?</v>
      </c>
      <c r="F72" s="1" t="e">
        <f aca="false">(,E72,D72)</f>
        <v>#NAME?</v>
      </c>
      <c r="G72" s="1" t="e">
        <f aca="false">(,1,F72)</f>
        <v>#NAME?</v>
      </c>
      <c r="H72" s="17" t="e">
        <f aca="false">(,G72)</f>
        <v>#NAME?</v>
      </c>
      <c r="I72" s="18" t="e">
        <f aca="false">(180*(,G72))/PI()</f>
        <v>#NAME?</v>
      </c>
      <c r="J72" s="1" t="e">
        <f aca="false">20*LOG(H72,10)</f>
        <v>#NAME?</v>
      </c>
      <c r="K72" s="19" t="e">
        <f aca="false">H72^2</f>
        <v>#NAME?</v>
      </c>
      <c r="L72" s="1" t="e">
        <f aca="false">(,$F$3,C72)</f>
        <v>#NAME?</v>
      </c>
      <c r="M72" s="1" t="e">
        <f aca="false">(,$E$3,C72)</f>
        <v>#NAME?</v>
      </c>
      <c r="N72" s="1" t="e">
        <f aca="false">(,2,D72)</f>
        <v>#NAME?</v>
      </c>
      <c r="O72" s="1" t="e">
        <f aca="false">(,M72,N72)</f>
        <v>#NAME?</v>
      </c>
      <c r="P72" s="19" t="e">
        <f aca="false">(,L72,O72)</f>
        <v>#NAME?</v>
      </c>
      <c r="Q72" s="19" t="e">
        <f aca="false">(,P72)^2</f>
        <v>#NAME?</v>
      </c>
    </row>
    <row r="73" customFormat="false" ht="14.65" hidden="false" customHeight="false" outlineLevel="0" collapsed="false">
      <c r="B73" s="1" t="n">
        <v>0.0749999999999999</v>
      </c>
      <c r="C73" s="1" t="e">
        <f aca="false">(,(SINH(-$C$5*$E$5*B73)*COS($C$5*$D$5*B73)),(COSH(-$C$5*$E$5*B73)*SIN($C$5*$D$5*B73)))</f>
        <v>#NAME?</v>
      </c>
      <c r="D73" s="1" t="e">
        <f aca="false">(,(COSH(-$C$5*$E$5*B73)*COS($C$5*$D$5*B73)),(SINH(-$C$5*$E$5*B73)*SIN($C$5*$D$5*B73)))</f>
        <v>#NAME?</v>
      </c>
      <c r="E73" s="1" t="e">
        <f aca="false">(,0.5,$E$3,C73)</f>
        <v>#NAME?</v>
      </c>
      <c r="F73" s="1" t="e">
        <f aca="false">(,E73,D73)</f>
        <v>#NAME?</v>
      </c>
      <c r="G73" s="1" t="e">
        <f aca="false">(,1,F73)</f>
        <v>#NAME?</v>
      </c>
      <c r="H73" s="17" t="e">
        <f aca="false">(,G73)</f>
        <v>#NAME?</v>
      </c>
      <c r="I73" s="18" t="e">
        <f aca="false">(180*(,G73))/PI()</f>
        <v>#NAME?</v>
      </c>
      <c r="J73" s="1" t="e">
        <f aca="false">20*LOG(H73,10)</f>
        <v>#NAME?</v>
      </c>
      <c r="K73" s="19" t="e">
        <f aca="false">H73^2</f>
        <v>#NAME?</v>
      </c>
      <c r="L73" s="1" t="e">
        <f aca="false">(,$F$3,C73)</f>
        <v>#NAME?</v>
      </c>
      <c r="M73" s="1" t="e">
        <f aca="false">(,$E$3,C73)</f>
        <v>#NAME?</v>
      </c>
      <c r="N73" s="1" t="e">
        <f aca="false">(,2,D73)</f>
        <v>#NAME?</v>
      </c>
      <c r="O73" s="1" t="e">
        <f aca="false">(,M73,N73)</f>
        <v>#NAME?</v>
      </c>
      <c r="P73" s="19" t="e">
        <f aca="false">(,L73,O73)</f>
        <v>#NAME?</v>
      </c>
      <c r="Q73" s="19" t="e">
        <f aca="false">(,P73)^2</f>
        <v>#NAME?</v>
      </c>
    </row>
    <row r="74" customFormat="false" ht="14.65" hidden="false" customHeight="false" outlineLevel="0" collapsed="false">
      <c r="B74" s="1" t="n">
        <v>0.0759999999999999</v>
      </c>
      <c r="C74" s="1" t="e">
        <f aca="false">(,(SINH(-$C$5*$E$5*B74)*COS($C$5*$D$5*B74)),(COSH(-$C$5*$E$5*B74)*SIN($C$5*$D$5*B74)))</f>
        <v>#NAME?</v>
      </c>
      <c r="D74" s="1" t="e">
        <f aca="false">(,(COSH(-$C$5*$E$5*B74)*COS($C$5*$D$5*B74)),(SINH(-$C$5*$E$5*B74)*SIN($C$5*$D$5*B74)))</f>
        <v>#NAME?</v>
      </c>
      <c r="E74" s="1" t="e">
        <f aca="false">(,0.5,$E$3,C74)</f>
        <v>#NAME?</v>
      </c>
      <c r="F74" s="1" t="e">
        <f aca="false">(,E74,D74)</f>
        <v>#NAME?</v>
      </c>
      <c r="G74" s="1" t="e">
        <f aca="false">(,1,F74)</f>
        <v>#NAME?</v>
      </c>
      <c r="H74" s="17" t="e">
        <f aca="false">(,G74)</f>
        <v>#NAME?</v>
      </c>
      <c r="I74" s="18" t="e">
        <f aca="false">(180*(,G74))/PI()</f>
        <v>#NAME?</v>
      </c>
      <c r="J74" s="1" t="e">
        <f aca="false">20*LOG(H74,10)</f>
        <v>#NAME?</v>
      </c>
      <c r="K74" s="19" t="e">
        <f aca="false">H74^2</f>
        <v>#NAME?</v>
      </c>
      <c r="L74" s="1" t="e">
        <f aca="false">(,$F$3,C74)</f>
        <v>#NAME?</v>
      </c>
      <c r="M74" s="1" t="e">
        <f aca="false">(,$E$3,C74)</f>
        <v>#NAME?</v>
      </c>
      <c r="N74" s="1" t="e">
        <f aca="false">(,2,D74)</f>
        <v>#NAME?</v>
      </c>
      <c r="O74" s="1" t="e">
        <f aca="false">(,M74,N74)</f>
        <v>#NAME?</v>
      </c>
      <c r="P74" s="19" t="e">
        <f aca="false">(,L74,O74)</f>
        <v>#NAME?</v>
      </c>
      <c r="Q74" s="19" t="e">
        <f aca="false">(,P74)^2</f>
        <v>#NAME?</v>
      </c>
    </row>
    <row r="75" customFormat="false" ht="14.65" hidden="false" customHeight="false" outlineLevel="0" collapsed="false">
      <c r="B75" s="1" t="n">
        <v>0.0769999999999999</v>
      </c>
      <c r="C75" s="1" t="e">
        <f aca="false">(,(SINH(-$C$5*$E$5*B75)*COS($C$5*$D$5*B75)),(COSH(-$C$5*$E$5*B75)*SIN($C$5*$D$5*B75)))</f>
        <v>#NAME?</v>
      </c>
      <c r="D75" s="1" t="e">
        <f aca="false">(,(COSH(-$C$5*$E$5*B75)*COS($C$5*$D$5*B75)),(SINH(-$C$5*$E$5*B75)*SIN($C$5*$D$5*B75)))</f>
        <v>#NAME?</v>
      </c>
      <c r="E75" s="1" t="e">
        <f aca="false">(,0.5,$E$3,C75)</f>
        <v>#NAME?</v>
      </c>
      <c r="F75" s="1" t="e">
        <f aca="false">(,E75,D75)</f>
        <v>#NAME?</v>
      </c>
      <c r="G75" s="1" t="e">
        <f aca="false">(,1,F75)</f>
        <v>#NAME?</v>
      </c>
      <c r="H75" s="17" t="e">
        <f aca="false">(,G75)</f>
        <v>#NAME?</v>
      </c>
      <c r="I75" s="18" t="e">
        <f aca="false">(180*(,G75))/PI()</f>
        <v>#NAME?</v>
      </c>
      <c r="J75" s="1" t="e">
        <f aca="false">20*LOG(H75,10)</f>
        <v>#NAME?</v>
      </c>
      <c r="K75" s="19" t="e">
        <f aca="false">H75^2</f>
        <v>#NAME?</v>
      </c>
      <c r="L75" s="1" t="e">
        <f aca="false">(,$F$3,C75)</f>
        <v>#NAME?</v>
      </c>
      <c r="M75" s="1" t="e">
        <f aca="false">(,$E$3,C75)</f>
        <v>#NAME?</v>
      </c>
      <c r="N75" s="1" t="e">
        <f aca="false">(,2,D75)</f>
        <v>#NAME?</v>
      </c>
      <c r="O75" s="1" t="e">
        <f aca="false">(,M75,N75)</f>
        <v>#NAME?</v>
      </c>
      <c r="P75" s="19" t="e">
        <f aca="false">(,L75,O75)</f>
        <v>#NAME?</v>
      </c>
      <c r="Q75" s="19" t="e">
        <f aca="false">(,P75)^2</f>
        <v>#NAME?</v>
      </c>
    </row>
    <row r="76" customFormat="false" ht="14.65" hidden="false" customHeight="false" outlineLevel="0" collapsed="false">
      <c r="B76" s="1" t="n">
        <v>0.0779999999999999</v>
      </c>
      <c r="C76" s="1" t="e">
        <f aca="false">(,(SINH(-$C$5*$E$5*B76)*COS($C$5*$D$5*B76)),(COSH(-$C$5*$E$5*B76)*SIN($C$5*$D$5*B76)))</f>
        <v>#NAME?</v>
      </c>
      <c r="D76" s="1" t="e">
        <f aca="false">(,(COSH(-$C$5*$E$5*B76)*COS($C$5*$D$5*B76)),(SINH(-$C$5*$E$5*B76)*SIN($C$5*$D$5*B76)))</f>
        <v>#NAME?</v>
      </c>
      <c r="E76" s="1" t="e">
        <f aca="false">(,0.5,$E$3,C76)</f>
        <v>#NAME?</v>
      </c>
      <c r="F76" s="1" t="e">
        <f aca="false">(,E76,D76)</f>
        <v>#NAME?</v>
      </c>
      <c r="G76" s="1" t="e">
        <f aca="false">(,1,F76)</f>
        <v>#NAME?</v>
      </c>
      <c r="H76" s="17" t="e">
        <f aca="false">(,G76)</f>
        <v>#NAME?</v>
      </c>
      <c r="I76" s="18" t="e">
        <f aca="false">(180*(,G76))/PI()</f>
        <v>#NAME?</v>
      </c>
      <c r="J76" s="1" t="e">
        <f aca="false">20*LOG(H76,10)</f>
        <v>#NAME?</v>
      </c>
      <c r="K76" s="19" t="e">
        <f aca="false">H76^2</f>
        <v>#NAME?</v>
      </c>
      <c r="L76" s="1" t="e">
        <f aca="false">(,$F$3,C76)</f>
        <v>#NAME?</v>
      </c>
      <c r="M76" s="1" t="e">
        <f aca="false">(,$E$3,C76)</f>
        <v>#NAME?</v>
      </c>
      <c r="N76" s="1" t="e">
        <f aca="false">(,2,D76)</f>
        <v>#NAME?</v>
      </c>
      <c r="O76" s="1" t="e">
        <f aca="false">(,M76,N76)</f>
        <v>#NAME?</v>
      </c>
      <c r="P76" s="19" t="e">
        <f aca="false">(,L76,O76)</f>
        <v>#NAME?</v>
      </c>
      <c r="Q76" s="19" t="e">
        <f aca="false">(,P76)^2</f>
        <v>#NAME?</v>
      </c>
    </row>
    <row r="77" customFormat="false" ht="14.65" hidden="false" customHeight="false" outlineLevel="0" collapsed="false">
      <c r="B77" s="1" t="n">
        <v>0.0789999999999999</v>
      </c>
      <c r="C77" s="1" t="e">
        <f aca="false">(,(SINH(-$C$5*$E$5*B77)*COS($C$5*$D$5*B77)),(COSH(-$C$5*$E$5*B77)*SIN($C$5*$D$5*B77)))</f>
        <v>#NAME?</v>
      </c>
      <c r="D77" s="1" t="e">
        <f aca="false">(,(COSH(-$C$5*$E$5*B77)*COS($C$5*$D$5*B77)),(SINH(-$C$5*$E$5*B77)*SIN($C$5*$D$5*B77)))</f>
        <v>#NAME?</v>
      </c>
      <c r="E77" s="1" t="e">
        <f aca="false">(,0.5,$E$3,C77)</f>
        <v>#NAME?</v>
      </c>
      <c r="F77" s="1" t="e">
        <f aca="false">(,E77,D77)</f>
        <v>#NAME?</v>
      </c>
      <c r="G77" s="1" t="e">
        <f aca="false">(,1,F77)</f>
        <v>#NAME?</v>
      </c>
      <c r="H77" s="17" t="e">
        <f aca="false">(,G77)</f>
        <v>#NAME?</v>
      </c>
      <c r="I77" s="18" t="e">
        <f aca="false">(180*(,G77))/PI()</f>
        <v>#NAME?</v>
      </c>
      <c r="J77" s="1" t="e">
        <f aca="false">20*LOG(H77,10)</f>
        <v>#NAME?</v>
      </c>
      <c r="K77" s="19" t="e">
        <f aca="false">H77^2</f>
        <v>#NAME?</v>
      </c>
      <c r="L77" s="1" t="e">
        <f aca="false">(,$F$3,C77)</f>
        <v>#NAME?</v>
      </c>
      <c r="M77" s="1" t="e">
        <f aca="false">(,$E$3,C77)</f>
        <v>#NAME?</v>
      </c>
      <c r="N77" s="1" t="e">
        <f aca="false">(,2,D77)</f>
        <v>#NAME?</v>
      </c>
      <c r="O77" s="1" t="e">
        <f aca="false">(,M77,N77)</f>
        <v>#NAME?</v>
      </c>
      <c r="P77" s="19" t="e">
        <f aca="false">(,L77,O77)</f>
        <v>#NAME?</v>
      </c>
      <c r="Q77" s="19" t="e">
        <f aca="false">(,P77)^2</f>
        <v>#NAME?</v>
      </c>
    </row>
    <row r="78" customFormat="false" ht="14.65" hidden="false" customHeight="false" outlineLevel="0" collapsed="false">
      <c r="B78" s="1" t="n">
        <v>0.0799999999999999</v>
      </c>
      <c r="C78" s="1" t="e">
        <f aca="false">(,(SINH(-$C$5*$E$5*B78)*COS($C$5*$D$5*B78)),(COSH(-$C$5*$E$5*B78)*SIN($C$5*$D$5*B78)))</f>
        <v>#NAME?</v>
      </c>
      <c r="D78" s="1" t="e">
        <f aca="false">(,(COSH(-$C$5*$E$5*B78)*COS($C$5*$D$5*B78)),(SINH(-$C$5*$E$5*B78)*SIN($C$5*$D$5*B78)))</f>
        <v>#NAME?</v>
      </c>
      <c r="E78" s="1" t="e">
        <f aca="false">(,0.5,$E$3,C78)</f>
        <v>#NAME?</v>
      </c>
      <c r="F78" s="1" t="e">
        <f aca="false">(,E78,D78)</f>
        <v>#NAME?</v>
      </c>
      <c r="G78" s="1" t="e">
        <f aca="false">(,1,F78)</f>
        <v>#NAME?</v>
      </c>
      <c r="H78" s="17" t="e">
        <f aca="false">(,G78)</f>
        <v>#NAME?</v>
      </c>
      <c r="I78" s="18" t="e">
        <f aca="false">(180*(,G78))/PI()</f>
        <v>#NAME?</v>
      </c>
      <c r="J78" s="1" t="e">
        <f aca="false">20*LOG(H78,10)</f>
        <v>#NAME?</v>
      </c>
      <c r="K78" s="19" t="e">
        <f aca="false">H78^2</f>
        <v>#NAME?</v>
      </c>
      <c r="L78" s="1" t="e">
        <f aca="false">(,$F$3,C78)</f>
        <v>#NAME?</v>
      </c>
      <c r="M78" s="1" t="e">
        <f aca="false">(,$E$3,C78)</f>
        <v>#NAME?</v>
      </c>
      <c r="N78" s="1" t="e">
        <f aca="false">(,2,D78)</f>
        <v>#NAME?</v>
      </c>
      <c r="O78" s="1" t="e">
        <f aca="false">(,M78,N78)</f>
        <v>#NAME?</v>
      </c>
      <c r="P78" s="19" t="e">
        <f aca="false">(,L78,O78)</f>
        <v>#NAME?</v>
      </c>
      <c r="Q78" s="19" t="e">
        <f aca="false">(,P78)^2</f>
        <v>#NAME?</v>
      </c>
    </row>
    <row r="79" customFormat="false" ht="14.65" hidden="false" customHeight="false" outlineLevel="0" collapsed="false">
      <c r="B79" s="1" t="n">
        <v>0.0809999999999999</v>
      </c>
      <c r="C79" s="1" t="e">
        <f aca="false">(,(SINH(-$C$5*$E$5*B79)*COS($C$5*$D$5*B79)),(COSH(-$C$5*$E$5*B79)*SIN($C$5*$D$5*B79)))</f>
        <v>#NAME?</v>
      </c>
      <c r="D79" s="1" t="e">
        <f aca="false">(,(COSH(-$C$5*$E$5*B79)*COS($C$5*$D$5*B79)),(SINH(-$C$5*$E$5*B79)*SIN($C$5*$D$5*B79)))</f>
        <v>#NAME?</v>
      </c>
      <c r="E79" s="1" t="e">
        <f aca="false">(,0.5,$E$3,C79)</f>
        <v>#NAME?</v>
      </c>
      <c r="F79" s="1" t="e">
        <f aca="false">(,E79,D79)</f>
        <v>#NAME?</v>
      </c>
      <c r="G79" s="1" t="e">
        <f aca="false">(,1,F79)</f>
        <v>#NAME?</v>
      </c>
      <c r="H79" s="17" t="e">
        <f aca="false">(,G79)</f>
        <v>#NAME?</v>
      </c>
      <c r="I79" s="18" t="e">
        <f aca="false">(180*(,G79))/PI()</f>
        <v>#NAME?</v>
      </c>
      <c r="J79" s="1" t="e">
        <f aca="false">20*LOG(H79,10)</f>
        <v>#NAME?</v>
      </c>
      <c r="K79" s="19" t="e">
        <f aca="false">H79^2</f>
        <v>#NAME?</v>
      </c>
      <c r="L79" s="1" t="e">
        <f aca="false">(,$F$3,C79)</f>
        <v>#NAME?</v>
      </c>
      <c r="M79" s="1" t="e">
        <f aca="false">(,$E$3,C79)</f>
        <v>#NAME?</v>
      </c>
      <c r="N79" s="1" t="e">
        <f aca="false">(,2,D79)</f>
        <v>#NAME?</v>
      </c>
      <c r="O79" s="1" t="e">
        <f aca="false">(,M79,N79)</f>
        <v>#NAME?</v>
      </c>
      <c r="P79" s="19" t="e">
        <f aca="false">(,L79,O79)</f>
        <v>#NAME?</v>
      </c>
      <c r="Q79" s="19" t="e">
        <f aca="false">(,P79)^2</f>
        <v>#NAME?</v>
      </c>
    </row>
    <row r="80" customFormat="false" ht="14.65" hidden="false" customHeight="false" outlineLevel="0" collapsed="false">
      <c r="B80" s="1" t="n">
        <v>0.0819999999999999</v>
      </c>
      <c r="C80" s="1" t="e">
        <f aca="false">(,(SINH(-$C$5*$E$5*B80)*COS($C$5*$D$5*B80)),(COSH(-$C$5*$E$5*B80)*SIN($C$5*$D$5*B80)))</f>
        <v>#NAME?</v>
      </c>
      <c r="D80" s="1" t="e">
        <f aca="false">(,(COSH(-$C$5*$E$5*B80)*COS($C$5*$D$5*B80)),(SINH(-$C$5*$E$5*B80)*SIN($C$5*$D$5*B80)))</f>
        <v>#NAME?</v>
      </c>
      <c r="E80" s="1" t="e">
        <f aca="false">(,0.5,$E$3,C80)</f>
        <v>#NAME?</v>
      </c>
      <c r="F80" s="1" t="e">
        <f aca="false">(,E80,D80)</f>
        <v>#NAME?</v>
      </c>
      <c r="G80" s="1" t="e">
        <f aca="false">(,1,F80)</f>
        <v>#NAME?</v>
      </c>
      <c r="H80" s="17" t="e">
        <f aca="false">(,G80)</f>
        <v>#NAME?</v>
      </c>
      <c r="I80" s="18" t="e">
        <f aca="false">(180*(,G80))/PI()</f>
        <v>#NAME?</v>
      </c>
      <c r="J80" s="1" t="e">
        <f aca="false">20*LOG(H80,10)</f>
        <v>#NAME?</v>
      </c>
      <c r="K80" s="19" t="e">
        <f aca="false">H80^2</f>
        <v>#NAME?</v>
      </c>
      <c r="L80" s="1" t="e">
        <f aca="false">(,$F$3,C80)</f>
        <v>#NAME?</v>
      </c>
      <c r="M80" s="1" t="e">
        <f aca="false">(,$E$3,C80)</f>
        <v>#NAME?</v>
      </c>
      <c r="N80" s="1" t="e">
        <f aca="false">(,2,D80)</f>
        <v>#NAME?</v>
      </c>
      <c r="O80" s="1" t="e">
        <f aca="false">(,M80,N80)</f>
        <v>#NAME?</v>
      </c>
      <c r="P80" s="19" t="e">
        <f aca="false">(,L80,O80)</f>
        <v>#NAME?</v>
      </c>
      <c r="Q80" s="19" t="e">
        <f aca="false">(,P80)^2</f>
        <v>#NAME?</v>
      </c>
    </row>
    <row r="81" customFormat="false" ht="14.65" hidden="false" customHeight="false" outlineLevel="0" collapsed="false">
      <c r="B81" s="1" t="n">
        <v>0.0829999999999999</v>
      </c>
      <c r="C81" s="1" t="e">
        <f aca="false">(,(SINH(-$C$5*$E$5*B81)*COS($C$5*$D$5*B81)),(COSH(-$C$5*$E$5*B81)*SIN($C$5*$D$5*B81)))</f>
        <v>#NAME?</v>
      </c>
      <c r="D81" s="1" t="e">
        <f aca="false">(,(COSH(-$C$5*$E$5*B81)*COS($C$5*$D$5*B81)),(SINH(-$C$5*$E$5*B81)*SIN($C$5*$D$5*B81)))</f>
        <v>#NAME?</v>
      </c>
      <c r="E81" s="1" t="e">
        <f aca="false">(,0.5,$E$3,C81)</f>
        <v>#NAME?</v>
      </c>
      <c r="F81" s="1" t="e">
        <f aca="false">(,E81,D81)</f>
        <v>#NAME?</v>
      </c>
      <c r="G81" s="1" t="e">
        <f aca="false">(,1,F81)</f>
        <v>#NAME?</v>
      </c>
      <c r="H81" s="17" t="e">
        <f aca="false">(,G81)</f>
        <v>#NAME?</v>
      </c>
      <c r="I81" s="18" t="e">
        <f aca="false">(180*(,G81))/PI()</f>
        <v>#NAME?</v>
      </c>
      <c r="J81" s="1" t="e">
        <f aca="false">20*LOG(H81,10)</f>
        <v>#NAME?</v>
      </c>
      <c r="K81" s="19" t="e">
        <f aca="false">H81^2</f>
        <v>#NAME?</v>
      </c>
      <c r="L81" s="1" t="e">
        <f aca="false">(,$F$3,C81)</f>
        <v>#NAME?</v>
      </c>
      <c r="M81" s="1" t="e">
        <f aca="false">(,$E$3,C81)</f>
        <v>#NAME?</v>
      </c>
      <c r="N81" s="1" t="e">
        <f aca="false">(,2,D81)</f>
        <v>#NAME?</v>
      </c>
      <c r="O81" s="1" t="e">
        <f aca="false">(,M81,N81)</f>
        <v>#NAME?</v>
      </c>
      <c r="P81" s="19" t="e">
        <f aca="false">(,L81,O81)</f>
        <v>#NAME?</v>
      </c>
      <c r="Q81" s="19" t="e">
        <f aca="false">(,P81)^2</f>
        <v>#NAME?</v>
      </c>
    </row>
    <row r="82" customFormat="false" ht="14.65" hidden="false" customHeight="false" outlineLevel="0" collapsed="false">
      <c r="B82" s="1" t="n">
        <v>0.0839999999999999</v>
      </c>
      <c r="C82" s="1" t="e">
        <f aca="false">(,(SINH(-$C$5*$E$5*B82)*COS($C$5*$D$5*B82)),(COSH(-$C$5*$E$5*B82)*SIN($C$5*$D$5*B82)))</f>
        <v>#NAME?</v>
      </c>
      <c r="D82" s="1" t="e">
        <f aca="false">(,(COSH(-$C$5*$E$5*B82)*COS($C$5*$D$5*B82)),(SINH(-$C$5*$E$5*B82)*SIN($C$5*$D$5*B82)))</f>
        <v>#NAME?</v>
      </c>
      <c r="E82" s="1" t="e">
        <f aca="false">(,0.5,$E$3,C82)</f>
        <v>#NAME?</v>
      </c>
      <c r="F82" s="1" t="e">
        <f aca="false">(,E82,D82)</f>
        <v>#NAME?</v>
      </c>
      <c r="G82" s="1" t="e">
        <f aca="false">(,1,F82)</f>
        <v>#NAME?</v>
      </c>
      <c r="H82" s="17" t="e">
        <f aca="false">(,G82)</f>
        <v>#NAME?</v>
      </c>
      <c r="I82" s="18" t="e">
        <f aca="false">(180*(,G82))/PI()</f>
        <v>#NAME?</v>
      </c>
      <c r="J82" s="1" t="e">
        <f aca="false">20*LOG(H82,10)</f>
        <v>#NAME?</v>
      </c>
      <c r="K82" s="19" t="e">
        <f aca="false">H82^2</f>
        <v>#NAME?</v>
      </c>
      <c r="L82" s="1" t="e">
        <f aca="false">(,$F$3,C82)</f>
        <v>#NAME?</v>
      </c>
      <c r="M82" s="1" t="e">
        <f aca="false">(,$E$3,C82)</f>
        <v>#NAME?</v>
      </c>
      <c r="N82" s="1" t="e">
        <f aca="false">(,2,D82)</f>
        <v>#NAME?</v>
      </c>
      <c r="O82" s="1" t="e">
        <f aca="false">(,M82,N82)</f>
        <v>#NAME?</v>
      </c>
      <c r="P82" s="19" t="e">
        <f aca="false">(,L82,O82)</f>
        <v>#NAME?</v>
      </c>
      <c r="Q82" s="19" t="e">
        <f aca="false">(,P82)^2</f>
        <v>#NAME?</v>
      </c>
    </row>
    <row r="83" customFormat="false" ht="14.65" hidden="false" customHeight="false" outlineLevel="0" collapsed="false">
      <c r="B83" s="1" t="n">
        <v>0.0849999999999999</v>
      </c>
      <c r="C83" s="1" t="e">
        <f aca="false">(,(SINH(-$C$5*$E$5*B83)*COS($C$5*$D$5*B83)),(COSH(-$C$5*$E$5*B83)*SIN($C$5*$D$5*B83)))</f>
        <v>#NAME?</v>
      </c>
      <c r="D83" s="1" t="e">
        <f aca="false">(,(COSH(-$C$5*$E$5*B83)*COS($C$5*$D$5*B83)),(SINH(-$C$5*$E$5*B83)*SIN($C$5*$D$5*B83)))</f>
        <v>#NAME?</v>
      </c>
      <c r="E83" s="1" t="e">
        <f aca="false">(,0.5,$E$3,C83)</f>
        <v>#NAME?</v>
      </c>
      <c r="F83" s="1" t="e">
        <f aca="false">(,E83,D83)</f>
        <v>#NAME?</v>
      </c>
      <c r="G83" s="1" t="e">
        <f aca="false">(,1,F83)</f>
        <v>#NAME?</v>
      </c>
      <c r="H83" s="17" t="e">
        <f aca="false">(,G83)</f>
        <v>#NAME?</v>
      </c>
      <c r="I83" s="18" t="e">
        <f aca="false">(180*(,G83))/PI()</f>
        <v>#NAME?</v>
      </c>
      <c r="J83" s="1" t="e">
        <f aca="false">20*LOG(H83,10)</f>
        <v>#NAME?</v>
      </c>
      <c r="K83" s="19" t="e">
        <f aca="false">H83^2</f>
        <v>#NAME?</v>
      </c>
      <c r="L83" s="1" t="e">
        <f aca="false">(,$F$3,C83)</f>
        <v>#NAME?</v>
      </c>
      <c r="M83" s="1" t="e">
        <f aca="false">(,$E$3,C83)</f>
        <v>#NAME?</v>
      </c>
      <c r="N83" s="1" t="e">
        <f aca="false">(,2,D83)</f>
        <v>#NAME?</v>
      </c>
      <c r="O83" s="1" t="e">
        <f aca="false">(,M83,N83)</f>
        <v>#NAME?</v>
      </c>
      <c r="P83" s="19" t="e">
        <f aca="false">(,L83,O83)</f>
        <v>#NAME?</v>
      </c>
      <c r="Q83" s="19" t="e">
        <f aca="false">(,P83)^2</f>
        <v>#NAME?</v>
      </c>
    </row>
    <row r="84" customFormat="false" ht="14.65" hidden="false" customHeight="false" outlineLevel="0" collapsed="false">
      <c r="B84" s="1" t="n">
        <v>0.0859999999999999</v>
      </c>
      <c r="C84" s="1" t="e">
        <f aca="false">(,(SINH(-$C$5*$E$5*B84)*COS($C$5*$D$5*B84)),(COSH(-$C$5*$E$5*B84)*SIN($C$5*$D$5*B84)))</f>
        <v>#NAME?</v>
      </c>
      <c r="D84" s="1" t="e">
        <f aca="false">(,(COSH(-$C$5*$E$5*B84)*COS($C$5*$D$5*B84)),(SINH(-$C$5*$E$5*B84)*SIN($C$5*$D$5*B84)))</f>
        <v>#NAME?</v>
      </c>
      <c r="E84" s="1" t="e">
        <f aca="false">(,0.5,$E$3,C84)</f>
        <v>#NAME?</v>
      </c>
      <c r="F84" s="1" t="e">
        <f aca="false">(,E84,D84)</f>
        <v>#NAME?</v>
      </c>
      <c r="G84" s="1" t="e">
        <f aca="false">(,1,F84)</f>
        <v>#NAME?</v>
      </c>
      <c r="H84" s="17" t="e">
        <f aca="false">(,G84)</f>
        <v>#NAME?</v>
      </c>
      <c r="I84" s="18" t="e">
        <f aca="false">(180*(,G84))/PI()</f>
        <v>#NAME?</v>
      </c>
      <c r="J84" s="1" t="e">
        <f aca="false">20*LOG(H84,10)</f>
        <v>#NAME?</v>
      </c>
      <c r="K84" s="19" t="e">
        <f aca="false">H84^2</f>
        <v>#NAME?</v>
      </c>
      <c r="L84" s="1" t="e">
        <f aca="false">(,$F$3,C84)</f>
        <v>#NAME?</v>
      </c>
      <c r="M84" s="1" t="e">
        <f aca="false">(,$E$3,C84)</f>
        <v>#NAME?</v>
      </c>
      <c r="N84" s="1" t="e">
        <f aca="false">(,2,D84)</f>
        <v>#NAME?</v>
      </c>
      <c r="O84" s="1" t="e">
        <f aca="false">(,M84,N84)</f>
        <v>#NAME?</v>
      </c>
      <c r="P84" s="19" t="e">
        <f aca="false">(,L84,O84)</f>
        <v>#NAME?</v>
      </c>
      <c r="Q84" s="19" t="e">
        <f aca="false">(,P84)^2</f>
        <v>#NAME?</v>
      </c>
    </row>
    <row r="85" customFormat="false" ht="14.65" hidden="false" customHeight="false" outlineLevel="0" collapsed="false">
      <c r="B85" s="1" t="n">
        <v>0.0869999999999999</v>
      </c>
      <c r="C85" s="1" t="e">
        <f aca="false">(,(SINH(-$C$5*$E$5*B85)*COS($C$5*$D$5*B85)),(COSH(-$C$5*$E$5*B85)*SIN($C$5*$D$5*B85)))</f>
        <v>#NAME?</v>
      </c>
      <c r="D85" s="1" t="e">
        <f aca="false">(,(COSH(-$C$5*$E$5*B85)*COS($C$5*$D$5*B85)),(SINH(-$C$5*$E$5*B85)*SIN($C$5*$D$5*B85)))</f>
        <v>#NAME?</v>
      </c>
      <c r="E85" s="1" t="e">
        <f aca="false">(,0.5,$E$3,C85)</f>
        <v>#NAME?</v>
      </c>
      <c r="F85" s="1" t="e">
        <f aca="false">(,E85,D85)</f>
        <v>#NAME?</v>
      </c>
      <c r="G85" s="1" t="e">
        <f aca="false">(,1,F85)</f>
        <v>#NAME?</v>
      </c>
      <c r="H85" s="17" t="e">
        <f aca="false">(,G85)</f>
        <v>#NAME?</v>
      </c>
      <c r="I85" s="18" t="e">
        <f aca="false">(180*(,G85))/PI()</f>
        <v>#NAME?</v>
      </c>
      <c r="J85" s="1" t="e">
        <f aca="false">20*LOG(H85,10)</f>
        <v>#NAME?</v>
      </c>
      <c r="K85" s="19" t="e">
        <f aca="false">H85^2</f>
        <v>#NAME?</v>
      </c>
      <c r="L85" s="1" t="e">
        <f aca="false">(,$F$3,C85)</f>
        <v>#NAME?</v>
      </c>
      <c r="M85" s="1" t="e">
        <f aca="false">(,$E$3,C85)</f>
        <v>#NAME?</v>
      </c>
      <c r="N85" s="1" t="e">
        <f aca="false">(,2,D85)</f>
        <v>#NAME?</v>
      </c>
      <c r="O85" s="1" t="e">
        <f aca="false">(,M85,N85)</f>
        <v>#NAME?</v>
      </c>
      <c r="P85" s="19" t="e">
        <f aca="false">(,L85,O85)</f>
        <v>#NAME?</v>
      </c>
      <c r="Q85" s="19" t="e">
        <f aca="false">(,P85)^2</f>
        <v>#NAME?</v>
      </c>
    </row>
    <row r="86" customFormat="false" ht="14.65" hidden="false" customHeight="false" outlineLevel="0" collapsed="false">
      <c r="B86" s="1" t="n">
        <v>0.0879999999999999</v>
      </c>
      <c r="C86" s="1" t="e">
        <f aca="false">(,(SINH(-$C$5*$E$5*B86)*COS($C$5*$D$5*B86)),(COSH(-$C$5*$E$5*B86)*SIN($C$5*$D$5*B86)))</f>
        <v>#NAME?</v>
      </c>
      <c r="D86" s="1" t="e">
        <f aca="false">(,(COSH(-$C$5*$E$5*B86)*COS($C$5*$D$5*B86)),(SINH(-$C$5*$E$5*B86)*SIN($C$5*$D$5*B86)))</f>
        <v>#NAME?</v>
      </c>
      <c r="E86" s="1" t="e">
        <f aca="false">(,0.5,$E$3,C86)</f>
        <v>#NAME?</v>
      </c>
      <c r="F86" s="1" t="e">
        <f aca="false">(,E86,D86)</f>
        <v>#NAME?</v>
      </c>
      <c r="G86" s="1" t="e">
        <f aca="false">(,1,F86)</f>
        <v>#NAME?</v>
      </c>
      <c r="H86" s="17" t="e">
        <f aca="false">(,G86)</f>
        <v>#NAME?</v>
      </c>
      <c r="I86" s="18" t="e">
        <f aca="false">(180*(,G86))/PI()</f>
        <v>#NAME?</v>
      </c>
      <c r="J86" s="1" t="e">
        <f aca="false">20*LOG(H86,10)</f>
        <v>#NAME?</v>
      </c>
      <c r="K86" s="19" t="e">
        <f aca="false">H86^2</f>
        <v>#NAME?</v>
      </c>
      <c r="L86" s="1" t="e">
        <f aca="false">(,$F$3,C86)</f>
        <v>#NAME?</v>
      </c>
      <c r="M86" s="1" t="e">
        <f aca="false">(,$E$3,C86)</f>
        <v>#NAME?</v>
      </c>
      <c r="N86" s="1" t="e">
        <f aca="false">(,2,D86)</f>
        <v>#NAME?</v>
      </c>
      <c r="O86" s="1" t="e">
        <f aca="false">(,M86,N86)</f>
        <v>#NAME?</v>
      </c>
      <c r="P86" s="19" t="e">
        <f aca="false">(,L86,O86)</f>
        <v>#NAME?</v>
      </c>
      <c r="Q86" s="19" t="e">
        <f aca="false">(,P86)^2</f>
        <v>#NAME?</v>
      </c>
    </row>
    <row r="87" customFormat="false" ht="14.65" hidden="false" customHeight="false" outlineLevel="0" collapsed="false">
      <c r="B87" s="1" t="n">
        <v>0.0889999999999999</v>
      </c>
      <c r="C87" s="1" t="e">
        <f aca="false">(,(SINH(-$C$5*$E$5*B87)*COS($C$5*$D$5*B87)),(COSH(-$C$5*$E$5*B87)*SIN($C$5*$D$5*B87)))</f>
        <v>#NAME?</v>
      </c>
      <c r="D87" s="1" t="e">
        <f aca="false">(,(COSH(-$C$5*$E$5*B87)*COS($C$5*$D$5*B87)),(SINH(-$C$5*$E$5*B87)*SIN($C$5*$D$5*B87)))</f>
        <v>#NAME?</v>
      </c>
      <c r="E87" s="1" t="e">
        <f aca="false">(,0.5,$E$3,C87)</f>
        <v>#NAME?</v>
      </c>
      <c r="F87" s="1" t="e">
        <f aca="false">(,E87,D87)</f>
        <v>#NAME?</v>
      </c>
      <c r="G87" s="1" t="e">
        <f aca="false">(,1,F87)</f>
        <v>#NAME?</v>
      </c>
      <c r="H87" s="17" t="e">
        <f aca="false">(,G87)</f>
        <v>#NAME?</v>
      </c>
      <c r="I87" s="18" t="e">
        <f aca="false">(180*(,G87))/PI()</f>
        <v>#NAME?</v>
      </c>
      <c r="J87" s="1" t="e">
        <f aca="false">20*LOG(H87,10)</f>
        <v>#NAME?</v>
      </c>
      <c r="K87" s="19" t="e">
        <f aca="false">H87^2</f>
        <v>#NAME?</v>
      </c>
      <c r="L87" s="1" t="e">
        <f aca="false">(,$F$3,C87)</f>
        <v>#NAME?</v>
      </c>
      <c r="M87" s="1" t="e">
        <f aca="false">(,$E$3,C87)</f>
        <v>#NAME?</v>
      </c>
      <c r="N87" s="1" t="e">
        <f aca="false">(,2,D87)</f>
        <v>#NAME?</v>
      </c>
      <c r="O87" s="1" t="e">
        <f aca="false">(,M87,N87)</f>
        <v>#NAME?</v>
      </c>
      <c r="P87" s="19" t="e">
        <f aca="false">(,L87,O87)</f>
        <v>#NAME?</v>
      </c>
      <c r="Q87" s="19" t="e">
        <f aca="false">(,P87)^2</f>
        <v>#NAME?</v>
      </c>
    </row>
    <row r="88" customFormat="false" ht="14.65" hidden="false" customHeight="false" outlineLevel="0" collapsed="false">
      <c r="B88" s="1" t="n">
        <v>0.0899999999999999</v>
      </c>
      <c r="C88" s="1" t="e">
        <f aca="false">(,(SINH(-$C$5*$E$5*B88)*COS($C$5*$D$5*B88)),(COSH(-$C$5*$E$5*B88)*SIN($C$5*$D$5*B88)))</f>
        <v>#NAME?</v>
      </c>
      <c r="D88" s="1" t="e">
        <f aca="false">(,(COSH(-$C$5*$E$5*B88)*COS($C$5*$D$5*B88)),(SINH(-$C$5*$E$5*B88)*SIN($C$5*$D$5*B88)))</f>
        <v>#NAME?</v>
      </c>
      <c r="E88" s="1" t="e">
        <f aca="false">(,0.5,$E$3,C88)</f>
        <v>#NAME?</v>
      </c>
      <c r="F88" s="1" t="e">
        <f aca="false">(,E88,D88)</f>
        <v>#NAME?</v>
      </c>
      <c r="G88" s="1" t="e">
        <f aca="false">(,1,F88)</f>
        <v>#NAME?</v>
      </c>
      <c r="H88" s="17" t="e">
        <f aca="false">(,G88)</f>
        <v>#NAME?</v>
      </c>
      <c r="I88" s="18" t="e">
        <f aca="false">(180*(,G88))/PI()</f>
        <v>#NAME?</v>
      </c>
      <c r="J88" s="1" t="e">
        <f aca="false">20*LOG(H88,10)</f>
        <v>#NAME?</v>
      </c>
      <c r="K88" s="19" t="e">
        <f aca="false">H88^2</f>
        <v>#NAME?</v>
      </c>
      <c r="L88" s="1" t="e">
        <f aca="false">(,$F$3,C88)</f>
        <v>#NAME?</v>
      </c>
      <c r="M88" s="1" t="e">
        <f aca="false">(,$E$3,C88)</f>
        <v>#NAME?</v>
      </c>
      <c r="N88" s="1" t="e">
        <f aca="false">(,2,D88)</f>
        <v>#NAME?</v>
      </c>
      <c r="O88" s="1" t="e">
        <f aca="false">(,M88,N88)</f>
        <v>#NAME?</v>
      </c>
      <c r="P88" s="19" t="e">
        <f aca="false">(,L88,O88)</f>
        <v>#NAME?</v>
      </c>
      <c r="Q88" s="19" t="e">
        <f aca="false">(,P88)^2</f>
        <v>#NAME?</v>
      </c>
    </row>
    <row r="89" customFormat="false" ht="14.65" hidden="false" customHeight="false" outlineLevel="0" collapsed="false">
      <c r="B89" s="1" t="n">
        <v>0.0909999999999999</v>
      </c>
      <c r="C89" s="1" t="e">
        <f aca="false">(,(SINH(-$C$5*$E$5*B89)*COS($C$5*$D$5*B89)),(COSH(-$C$5*$E$5*B89)*SIN($C$5*$D$5*B89)))</f>
        <v>#NAME?</v>
      </c>
      <c r="D89" s="1" t="e">
        <f aca="false">(,(COSH(-$C$5*$E$5*B89)*COS($C$5*$D$5*B89)),(SINH(-$C$5*$E$5*B89)*SIN($C$5*$D$5*B89)))</f>
        <v>#NAME?</v>
      </c>
      <c r="E89" s="1" t="e">
        <f aca="false">(,0.5,$E$3,C89)</f>
        <v>#NAME?</v>
      </c>
      <c r="F89" s="1" t="e">
        <f aca="false">(,E89,D89)</f>
        <v>#NAME?</v>
      </c>
      <c r="G89" s="1" t="e">
        <f aca="false">(,1,F89)</f>
        <v>#NAME?</v>
      </c>
      <c r="H89" s="17" t="e">
        <f aca="false">(,G89)</f>
        <v>#NAME?</v>
      </c>
      <c r="I89" s="18" t="e">
        <f aca="false">(180*(,G89))/PI()</f>
        <v>#NAME?</v>
      </c>
      <c r="J89" s="1" t="e">
        <f aca="false">20*LOG(H89,10)</f>
        <v>#NAME?</v>
      </c>
      <c r="K89" s="19" t="e">
        <f aca="false">H89^2</f>
        <v>#NAME?</v>
      </c>
      <c r="L89" s="1" t="e">
        <f aca="false">(,$F$3,C89)</f>
        <v>#NAME?</v>
      </c>
      <c r="M89" s="1" t="e">
        <f aca="false">(,$E$3,C89)</f>
        <v>#NAME?</v>
      </c>
      <c r="N89" s="1" t="e">
        <f aca="false">(,2,D89)</f>
        <v>#NAME?</v>
      </c>
      <c r="O89" s="1" t="e">
        <f aca="false">(,M89,N89)</f>
        <v>#NAME?</v>
      </c>
      <c r="P89" s="19" t="e">
        <f aca="false">(,L89,O89)</f>
        <v>#NAME?</v>
      </c>
      <c r="Q89" s="19" t="e">
        <f aca="false">(,P89)^2</f>
        <v>#NAME?</v>
      </c>
    </row>
    <row r="90" customFormat="false" ht="14.65" hidden="false" customHeight="false" outlineLevel="0" collapsed="false">
      <c r="B90" s="1" t="n">
        <v>0.0919999999999999</v>
      </c>
      <c r="C90" s="1" t="e">
        <f aca="false">(,(SINH(-$C$5*$E$5*B90)*COS($C$5*$D$5*B90)),(COSH(-$C$5*$E$5*B90)*SIN($C$5*$D$5*B90)))</f>
        <v>#NAME?</v>
      </c>
      <c r="D90" s="1" t="e">
        <f aca="false">(,(COSH(-$C$5*$E$5*B90)*COS($C$5*$D$5*B90)),(SINH(-$C$5*$E$5*B90)*SIN($C$5*$D$5*B90)))</f>
        <v>#NAME?</v>
      </c>
      <c r="E90" s="1" t="e">
        <f aca="false">(,0.5,$E$3,C90)</f>
        <v>#NAME?</v>
      </c>
      <c r="F90" s="1" t="e">
        <f aca="false">(,E90,D90)</f>
        <v>#NAME?</v>
      </c>
      <c r="G90" s="1" t="e">
        <f aca="false">(,1,F90)</f>
        <v>#NAME?</v>
      </c>
      <c r="H90" s="17" t="e">
        <f aca="false">(,G90)</f>
        <v>#NAME?</v>
      </c>
      <c r="I90" s="18" t="e">
        <f aca="false">(180*(,G90))/PI()</f>
        <v>#NAME?</v>
      </c>
      <c r="J90" s="1" t="e">
        <f aca="false">20*LOG(H90,10)</f>
        <v>#NAME?</v>
      </c>
      <c r="K90" s="19" t="e">
        <f aca="false">H90^2</f>
        <v>#NAME?</v>
      </c>
      <c r="L90" s="1" t="e">
        <f aca="false">(,$F$3,C90)</f>
        <v>#NAME?</v>
      </c>
      <c r="M90" s="1" t="e">
        <f aca="false">(,$E$3,C90)</f>
        <v>#NAME?</v>
      </c>
      <c r="N90" s="1" t="e">
        <f aca="false">(,2,D90)</f>
        <v>#NAME?</v>
      </c>
      <c r="O90" s="1" t="e">
        <f aca="false">(,M90,N90)</f>
        <v>#NAME?</v>
      </c>
      <c r="P90" s="19" t="e">
        <f aca="false">(,L90,O90)</f>
        <v>#NAME?</v>
      </c>
      <c r="Q90" s="19" t="e">
        <f aca="false">(,P90)^2</f>
        <v>#NAME?</v>
      </c>
    </row>
    <row r="91" customFormat="false" ht="14.65" hidden="false" customHeight="false" outlineLevel="0" collapsed="false">
      <c r="B91" s="1" t="n">
        <v>0.0929999999999999</v>
      </c>
      <c r="C91" s="1" t="e">
        <f aca="false">(,(SINH(-$C$5*$E$5*B91)*COS($C$5*$D$5*B91)),(COSH(-$C$5*$E$5*B91)*SIN($C$5*$D$5*B91)))</f>
        <v>#NAME?</v>
      </c>
      <c r="D91" s="1" t="e">
        <f aca="false">(,(COSH(-$C$5*$E$5*B91)*COS($C$5*$D$5*B91)),(SINH(-$C$5*$E$5*B91)*SIN($C$5*$D$5*B91)))</f>
        <v>#NAME?</v>
      </c>
      <c r="E91" s="1" t="e">
        <f aca="false">(,0.5,$E$3,C91)</f>
        <v>#NAME?</v>
      </c>
      <c r="F91" s="1" t="e">
        <f aca="false">(,E91,D91)</f>
        <v>#NAME?</v>
      </c>
      <c r="G91" s="1" t="e">
        <f aca="false">(,1,F91)</f>
        <v>#NAME?</v>
      </c>
      <c r="H91" s="17" t="e">
        <f aca="false">(,G91)</f>
        <v>#NAME?</v>
      </c>
      <c r="I91" s="18" t="e">
        <f aca="false">(180*(,G91))/PI()</f>
        <v>#NAME?</v>
      </c>
      <c r="J91" s="1" t="e">
        <f aca="false">20*LOG(H91,10)</f>
        <v>#NAME?</v>
      </c>
      <c r="K91" s="19" t="e">
        <f aca="false">H91^2</f>
        <v>#NAME?</v>
      </c>
      <c r="L91" s="1" t="e">
        <f aca="false">(,$F$3,C91)</f>
        <v>#NAME?</v>
      </c>
      <c r="M91" s="1" t="e">
        <f aca="false">(,$E$3,C91)</f>
        <v>#NAME?</v>
      </c>
      <c r="N91" s="1" t="e">
        <f aca="false">(,2,D91)</f>
        <v>#NAME?</v>
      </c>
      <c r="O91" s="1" t="e">
        <f aca="false">(,M91,N91)</f>
        <v>#NAME?</v>
      </c>
      <c r="P91" s="19" t="e">
        <f aca="false">(,L91,O91)</f>
        <v>#NAME?</v>
      </c>
      <c r="Q91" s="19" t="e">
        <f aca="false">(,P91)^2</f>
        <v>#NAME?</v>
      </c>
    </row>
    <row r="92" customFormat="false" ht="14.65" hidden="false" customHeight="false" outlineLevel="0" collapsed="false">
      <c r="B92" s="1" t="n">
        <v>0.0939999999999999</v>
      </c>
      <c r="C92" s="1" t="e">
        <f aca="false">(,(SINH(-$C$5*$E$5*B92)*COS($C$5*$D$5*B92)),(COSH(-$C$5*$E$5*B92)*SIN($C$5*$D$5*B92)))</f>
        <v>#NAME?</v>
      </c>
      <c r="D92" s="1" t="e">
        <f aca="false">(,(COSH(-$C$5*$E$5*B92)*COS($C$5*$D$5*B92)),(SINH(-$C$5*$E$5*B92)*SIN($C$5*$D$5*B92)))</f>
        <v>#NAME?</v>
      </c>
      <c r="E92" s="1" t="e">
        <f aca="false">(,0.5,$E$3,C92)</f>
        <v>#NAME?</v>
      </c>
      <c r="F92" s="1" t="e">
        <f aca="false">(,E92,D92)</f>
        <v>#NAME?</v>
      </c>
      <c r="G92" s="1" t="e">
        <f aca="false">(,1,F92)</f>
        <v>#NAME?</v>
      </c>
      <c r="H92" s="17" t="e">
        <f aca="false">(,G92)</f>
        <v>#NAME?</v>
      </c>
      <c r="I92" s="18" t="e">
        <f aca="false">(180*(,G92))/PI()</f>
        <v>#NAME?</v>
      </c>
      <c r="J92" s="1" t="e">
        <f aca="false">20*LOG(H92,10)</f>
        <v>#NAME?</v>
      </c>
      <c r="K92" s="19" t="e">
        <f aca="false">H92^2</f>
        <v>#NAME?</v>
      </c>
      <c r="L92" s="1" t="e">
        <f aca="false">(,$F$3,C92)</f>
        <v>#NAME?</v>
      </c>
      <c r="M92" s="1" t="e">
        <f aca="false">(,$E$3,C92)</f>
        <v>#NAME?</v>
      </c>
      <c r="N92" s="1" t="e">
        <f aca="false">(,2,D92)</f>
        <v>#NAME?</v>
      </c>
      <c r="O92" s="1" t="e">
        <f aca="false">(,M92,N92)</f>
        <v>#NAME?</v>
      </c>
      <c r="P92" s="19" t="e">
        <f aca="false">(,L92,O92)</f>
        <v>#NAME?</v>
      </c>
      <c r="Q92" s="19" t="e">
        <f aca="false">(,P92)^2</f>
        <v>#NAME?</v>
      </c>
    </row>
    <row r="93" customFormat="false" ht="14.65" hidden="false" customHeight="false" outlineLevel="0" collapsed="false">
      <c r="B93" s="1" t="n">
        <v>0.0949999999999999</v>
      </c>
      <c r="C93" s="1" t="e">
        <f aca="false">(,(SINH(-$C$5*$E$5*B93)*COS($C$5*$D$5*B93)),(COSH(-$C$5*$E$5*B93)*SIN($C$5*$D$5*B93)))</f>
        <v>#NAME?</v>
      </c>
      <c r="D93" s="1" t="e">
        <f aca="false">(,(COSH(-$C$5*$E$5*B93)*COS($C$5*$D$5*B93)),(SINH(-$C$5*$E$5*B93)*SIN($C$5*$D$5*B93)))</f>
        <v>#NAME?</v>
      </c>
      <c r="E93" s="1" t="e">
        <f aca="false">(,0.5,$E$3,C93)</f>
        <v>#NAME?</v>
      </c>
      <c r="F93" s="1" t="e">
        <f aca="false">(,E93,D93)</f>
        <v>#NAME?</v>
      </c>
      <c r="G93" s="1" t="e">
        <f aca="false">(,1,F93)</f>
        <v>#NAME?</v>
      </c>
      <c r="H93" s="17" t="e">
        <f aca="false">(,G93)</f>
        <v>#NAME?</v>
      </c>
      <c r="I93" s="18" t="e">
        <f aca="false">(180*(,G93))/PI()</f>
        <v>#NAME?</v>
      </c>
      <c r="J93" s="1" t="e">
        <f aca="false">20*LOG(H93,10)</f>
        <v>#NAME?</v>
      </c>
      <c r="K93" s="19" t="e">
        <f aca="false">H93^2</f>
        <v>#NAME?</v>
      </c>
      <c r="L93" s="1" t="e">
        <f aca="false">(,$F$3,C93)</f>
        <v>#NAME?</v>
      </c>
      <c r="M93" s="1" t="e">
        <f aca="false">(,$E$3,C93)</f>
        <v>#NAME?</v>
      </c>
      <c r="N93" s="1" t="e">
        <f aca="false">(,2,D93)</f>
        <v>#NAME?</v>
      </c>
      <c r="O93" s="1" t="e">
        <f aca="false">(,M93,N93)</f>
        <v>#NAME?</v>
      </c>
      <c r="P93" s="19" t="e">
        <f aca="false">(,L93,O93)</f>
        <v>#NAME?</v>
      </c>
      <c r="Q93" s="19" t="e">
        <f aca="false">(,P93)^2</f>
        <v>#NAME?</v>
      </c>
    </row>
    <row r="94" customFormat="false" ht="14.65" hidden="false" customHeight="false" outlineLevel="0" collapsed="false">
      <c r="B94" s="1" t="n">
        <v>0.0959999999999999</v>
      </c>
      <c r="C94" s="1" t="e">
        <f aca="false">(,(SINH(-$C$5*$E$5*B94)*COS($C$5*$D$5*B94)),(COSH(-$C$5*$E$5*B94)*SIN($C$5*$D$5*B94)))</f>
        <v>#NAME?</v>
      </c>
      <c r="D94" s="1" t="e">
        <f aca="false">(,(COSH(-$C$5*$E$5*B94)*COS($C$5*$D$5*B94)),(SINH(-$C$5*$E$5*B94)*SIN($C$5*$D$5*B94)))</f>
        <v>#NAME?</v>
      </c>
      <c r="E94" s="1" t="e">
        <f aca="false">(,0.5,$E$3,C94)</f>
        <v>#NAME?</v>
      </c>
      <c r="F94" s="1" t="e">
        <f aca="false">(,E94,D94)</f>
        <v>#NAME?</v>
      </c>
      <c r="G94" s="1" t="e">
        <f aca="false">(,1,F94)</f>
        <v>#NAME?</v>
      </c>
      <c r="H94" s="17" t="e">
        <f aca="false">(,G94)</f>
        <v>#NAME?</v>
      </c>
      <c r="I94" s="18" t="e">
        <f aca="false">(180*(,G94))/PI()</f>
        <v>#NAME?</v>
      </c>
      <c r="J94" s="1" t="e">
        <f aca="false">20*LOG(H94,10)</f>
        <v>#NAME?</v>
      </c>
      <c r="K94" s="19" t="e">
        <f aca="false">H94^2</f>
        <v>#NAME?</v>
      </c>
      <c r="L94" s="1" t="e">
        <f aca="false">(,$F$3,C94)</f>
        <v>#NAME?</v>
      </c>
      <c r="M94" s="1" t="e">
        <f aca="false">(,$E$3,C94)</f>
        <v>#NAME?</v>
      </c>
      <c r="N94" s="1" t="e">
        <f aca="false">(,2,D94)</f>
        <v>#NAME?</v>
      </c>
      <c r="O94" s="1" t="e">
        <f aca="false">(,M94,N94)</f>
        <v>#NAME?</v>
      </c>
      <c r="P94" s="19" t="e">
        <f aca="false">(,L94,O94)</f>
        <v>#NAME?</v>
      </c>
      <c r="Q94" s="19" t="e">
        <f aca="false">(,P94)^2</f>
        <v>#NAME?</v>
      </c>
    </row>
    <row r="95" customFormat="false" ht="14.65" hidden="false" customHeight="false" outlineLevel="0" collapsed="false">
      <c r="B95" s="1" t="n">
        <v>0.0969999999999999</v>
      </c>
      <c r="C95" s="1" t="e">
        <f aca="false">(,(SINH(-$C$5*$E$5*B95)*COS($C$5*$D$5*B95)),(COSH(-$C$5*$E$5*B95)*SIN($C$5*$D$5*B95)))</f>
        <v>#NAME?</v>
      </c>
      <c r="D95" s="1" t="e">
        <f aca="false">(,(COSH(-$C$5*$E$5*B95)*COS($C$5*$D$5*B95)),(SINH(-$C$5*$E$5*B95)*SIN($C$5*$D$5*B95)))</f>
        <v>#NAME?</v>
      </c>
      <c r="E95" s="1" t="e">
        <f aca="false">(,0.5,$E$3,C95)</f>
        <v>#NAME?</v>
      </c>
      <c r="F95" s="1" t="e">
        <f aca="false">(,E95,D95)</f>
        <v>#NAME?</v>
      </c>
      <c r="G95" s="1" t="e">
        <f aca="false">(,1,F95)</f>
        <v>#NAME?</v>
      </c>
      <c r="H95" s="17" t="e">
        <f aca="false">(,G95)</f>
        <v>#NAME?</v>
      </c>
      <c r="I95" s="18" t="e">
        <f aca="false">(180*(,G95))/PI()</f>
        <v>#NAME?</v>
      </c>
      <c r="J95" s="1" t="e">
        <f aca="false">20*LOG(H95,10)</f>
        <v>#NAME?</v>
      </c>
      <c r="K95" s="19" t="e">
        <f aca="false">H95^2</f>
        <v>#NAME?</v>
      </c>
      <c r="L95" s="1" t="e">
        <f aca="false">(,$F$3,C95)</f>
        <v>#NAME?</v>
      </c>
      <c r="M95" s="1" t="e">
        <f aca="false">(,$E$3,C95)</f>
        <v>#NAME?</v>
      </c>
      <c r="N95" s="1" t="e">
        <f aca="false">(,2,D95)</f>
        <v>#NAME?</v>
      </c>
      <c r="O95" s="1" t="e">
        <f aca="false">(,M95,N95)</f>
        <v>#NAME?</v>
      </c>
      <c r="P95" s="19" t="e">
        <f aca="false">(,L95,O95)</f>
        <v>#NAME?</v>
      </c>
      <c r="Q95" s="19" t="e">
        <f aca="false">(,P95)^2</f>
        <v>#NAME?</v>
      </c>
    </row>
    <row r="96" customFormat="false" ht="14.65" hidden="false" customHeight="false" outlineLevel="0" collapsed="false">
      <c r="B96" s="1" t="n">
        <v>0.0979999999999999</v>
      </c>
      <c r="C96" s="1" t="e">
        <f aca="false">(,(SINH(-$C$5*$E$5*B96)*COS($C$5*$D$5*B96)),(COSH(-$C$5*$E$5*B96)*SIN($C$5*$D$5*B96)))</f>
        <v>#NAME?</v>
      </c>
      <c r="D96" s="1" t="e">
        <f aca="false">(,(COSH(-$C$5*$E$5*B96)*COS($C$5*$D$5*B96)),(SINH(-$C$5*$E$5*B96)*SIN($C$5*$D$5*B96)))</f>
        <v>#NAME?</v>
      </c>
      <c r="E96" s="1" t="e">
        <f aca="false">(,0.5,$E$3,C96)</f>
        <v>#NAME?</v>
      </c>
      <c r="F96" s="1" t="e">
        <f aca="false">(,E96,D96)</f>
        <v>#NAME?</v>
      </c>
      <c r="G96" s="1" t="e">
        <f aca="false">(,1,F96)</f>
        <v>#NAME?</v>
      </c>
      <c r="H96" s="17" t="e">
        <f aca="false">(,G96)</f>
        <v>#NAME?</v>
      </c>
      <c r="I96" s="18" t="e">
        <f aca="false">(180*(,G96))/PI()</f>
        <v>#NAME?</v>
      </c>
      <c r="J96" s="1" t="e">
        <f aca="false">20*LOG(H96,10)</f>
        <v>#NAME?</v>
      </c>
      <c r="K96" s="19" t="e">
        <f aca="false">H96^2</f>
        <v>#NAME?</v>
      </c>
      <c r="L96" s="1" t="e">
        <f aca="false">(,$F$3,C96)</f>
        <v>#NAME?</v>
      </c>
      <c r="M96" s="1" t="e">
        <f aca="false">(,$E$3,C96)</f>
        <v>#NAME?</v>
      </c>
      <c r="N96" s="1" t="e">
        <f aca="false">(,2,D96)</f>
        <v>#NAME?</v>
      </c>
      <c r="O96" s="1" t="e">
        <f aca="false">(,M96,N96)</f>
        <v>#NAME?</v>
      </c>
      <c r="P96" s="19" t="e">
        <f aca="false">(,L96,O96)</f>
        <v>#NAME?</v>
      </c>
      <c r="Q96" s="19" t="e">
        <f aca="false">(,P96)^2</f>
        <v>#NAME?</v>
      </c>
    </row>
    <row r="97" customFormat="false" ht="14.65" hidden="false" customHeight="false" outlineLevel="0" collapsed="false">
      <c r="B97" s="1" t="n">
        <v>0.0989999999999999</v>
      </c>
      <c r="C97" s="1" t="e">
        <f aca="false">(,(SINH(-$C$5*$E$5*B97)*COS($C$5*$D$5*B97)),(COSH(-$C$5*$E$5*B97)*SIN($C$5*$D$5*B97)))</f>
        <v>#NAME?</v>
      </c>
      <c r="D97" s="1" t="e">
        <f aca="false">(,(COSH(-$C$5*$E$5*B97)*COS($C$5*$D$5*B97)),(SINH(-$C$5*$E$5*B97)*SIN($C$5*$D$5*B97)))</f>
        <v>#NAME?</v>
      </c>
      <c r="E97" s="1" t="e">
        <f aca="false">(,0.5,$E$3,C97)</f>
        <v>#NAME?</v>
      </c>
      <c r="F97" s="1" t="e">
        <f aca="false">(,E97,D97)</f>
        <v>#NAME?</v>
      </c>
      <c r="G97" s="1" t="e">
        <f aca="false">(,1,F97)</f>
        <v>#NAME?</v>
      </c>
      <c r="H97" s="17" t="e">
        <f aca="false">(,G97)</f>
        <v>#NAME?</v>
      </c>
      <c r="I97" s="18" t="e">
        <f aca="false">(180*(,G97))/PI()</f>
        <v>#NAME?</v>
      </c>
      <c r="J97" s="1" t="e">
        <f aca="false">20*LOG(H97,10)</f>
        <v>#NAME?</v>
      </c>
      <c r="K97" s="19" t="e">
        <f aca="false">H97^2</f>
        <v>#NAME?</v>
      </c>
      <c r="L97" s="1" t="e">
        <f aca="false">(,$F$3,C97)</f>
        <v>#NAME?</v>
      </c>
      <c r="M97" s="1" t="e">
        <f aca="false">(,$E$3,C97)</f>
        <v>#NAME?</v>
      </c>
      <c r="N97" s="1" t="e">
        <f aca="false">(,2,D97)</f>
        <v>#NAME?</v>
      </c>
      <c r="O97" s="1" t="e">
        <f aca="false">(,M97,N97)</f>
        <v>#NAME?</v>
      </c>
      <c r="P97" s="19" t="e">
        <f aca="false">(,L97,O97)</f>
        <v>#NAME?</v>
      </c>
      <c r="Q97" s="19" t="e">
        <f aca="false">(,P97)^2</f>
        <v>#NAME?</v>
      </c>
    </row>
    <row r="98" customFormat="false" ht="14.65" hidden="false" customHeight="false" outlineLevel="0" collapsed="false">
      <c r="B98" s="1" t="n">
        <v>0.0999999999999999</v>
      </c>
      <c r="C98" s="1" t="e">
        <f aca="false">(,(SINH(-$C$5*$E$5*B98)*COS($C$5*$D$5*B98)),(COSH(-$C$5*$E$5*B98)*SIN($C$5*$D$5*B98)))</f>
        <v>#NAME?</v>
      </c>
      <c r="D98" s="1" t="e">
        <f aca="false">(,(COSH(-$C$5*$E$5*B98)*COS($C$5*$D$5*B98)),(SINH(-$C$5*$E$5*B98)*SIN($C$5*$D$5*B98)))</f>
        <v>#NAME?</v>
      </c>
      <c r="E98" s="1" t="e">
        <f aca="false">(,0.5,$E$3,C98)</f>
        <v>#NAME?</v>
      </c>
      <c r="F98" s="1" t="e">
        <f aca="false">(,E98,D98)</f>
        <v>#NAME?</v>
      </c>
      <c r="G98" s="1" t="e">
        <f aca="false">(,1,F98)</f>
        <v>#NAME?</v>
      </c>
      <c r="H98" s="17" t="e">
        <f aca="false">(,G98)</f>
        <v>#NAME?</v>
      </c>
      <c r="I98" s="18" t="e">
        <f aca="false">(180*(,G98))/PI()</f>
        <v>#NAME?</v>
      </c>
      <c r="J98" s="1" t="e">
        <f aca="false">20*LOG(H98,10)</f>
        <v>#NAME?</v>
      </c>
      <c r="K98" s="19" t="e">
        <f aca="false">H98^2</f>
        <v>#NAME?</v>
      </c>
      <c r="L98" s="1" t="e">
        <f aca="false">(,$F$3,C98)</f>
        <v>#NAME?</v>
      </c>
      <c r="M98" s="1" t="e">
        <f aca="false">(,$E$3,C98)</f>
        <v>#NAME?</v>
      </c>
      <c r="N98" s="1" t="e">
        <f aca="false">(,2,D98)</f>
        <v>#NAME?</v>
      </c>
      <c r="O98" s="1" t="e">
        <f aca="false">(,M98,N98)</f>
        <v>#NAME?</v>
      </c>
      <c r="P98" s="19" t="e">
        <f aca="false">(,L98,O98)</f>
        <v>#NAME?</v>
      </c>
      <c r="Q98" s="19" t="e">
        <f aca="false">(,P98)^2</f>
        <v>#NAME?</v>
      </c>
    </row>
    <row r="99" customFormat="false" ht="14.65" hidden="false" customHeight="false" outlineLevel="0" collapsed="false">
      <c r="B99" s="1" t="n">
        <v>0.101</v>
      </c>
      <c r="C99" s="1" t="e">
        <f aca="false">(,(SINH(-$C$5*$E$5*B99)*COS($C$5*$D$5*B99)),(COSH(-$C$5*$E$5*B99)*SIN($C$5*$D$5*B99)))</f>
        <v>#NAME?</v>
      </c>
      <c r="D99" s="1" t="e">
        <f aca="false">(,(COSH(-$C$5*$E$5*B99)*COS($C$5*$D$5*B99)),(SINH(-$C$5*$E$5*B99)*SIN($C$5*$D$5*B99)))</f>
        <v>#NAME?</v>
      </c>
      <c r="E99" s="1" t="e">
        <f aca="false">(,0.5,$E$3,C99)</f>
        <v>#NAME?</v>
      </c>
      <c r="F99" s="1" t="e">
        <f aca="false">(,E99,D99)</f>
        <v>#NAME?</v>
      </c>
      <c r="G99" s="1" t="e">
        <f aca="false">(,1,F99)</f>
        <v>#NAME?</v>
      </c>
      <c r="H99" s="17" t="e">
        <f aca="false">(,G99)</f>
        <v>#NAME?</v>
      </c>
      <c r="I99" s="18" t="e">
        <f aca="false">(180*(,G99))/PI()</f>
        <v>#NAME?</v>
      </c>
      <c r="J99" s="1" t="e">
        <f aca="false">20*LOG(H99,10)</f>
        <v>#NAME?</v>
      </c>
      <c r="K99" s="19" t="e">
        <f aca="false">H99^2</f>
        <v>#NAME?</v>
      </c>
      <c r="L99" s="1" t="e">
        <f aca="false">(,$F$3,C99)</f>
        <v>#NAME?</v>
      </c>
      <c r="M99" s="1" t="e">
        <f aca="false">(,$E$3,C99)</f>
        <v>#NAME?</v>
      </c>
      <c r="N99" s="1" t="e">
        <f aca="false">(,2,D99)</f>
        <v>#NAME?</v>
      </c>
      <c r="O99" s="1" t="e">
        <f aca="false">(,M99,N99)</f>
        <v>#NAME?</v>
      </c>
      <c r="P99" s="19" t="e">
        <f aca="false">(,L99,O99)</f>
        <v>#NAME?</v>
      </c>
      <c r="Q99" s="19" t="e">
        <f aca="false">(,P99)^2</f>
        <v>#NAME?</v>
      </c>
    </row>
    <row r="100" customFormat="false" ht="14.65" hidden="false" customHeight="false" outlineLevel="0" collapsed="false">
      <c r="B100" s="1" t="n">
        <v>0.102</v>
      </c>
      <c r="C100" s="1" t="e">
        <f aca="false">(,(SINH(-$C$5*$E$5*B100)*COS($C$5*$D$5*B100)),(COSH(-$C$5*$E$5*B100)*SIN($C$5*$D$5*B100)))</f>
        <v>#NAME?</v>
      </c>
      <c r="D100" s="1" t="e">
        <f aca="false">(,(COSH(-$C$5*$E$5*B100)*COS($C$5*$D$5*B100)),(SINH(-$C$5*$E$5*B100)*SIN($C$5*$D$5*B100)))</f>
        <v>#NAME?</v>
      </c>
      <c r="E100" s="1" t="e">
        <f aca="false">(,0.5,$E$3,C100)</f>
        <v>#NAME?</v>
      </c>
      <c r="F100" s="1" t="e">
        <f aca="false">(,E100,D100)</f>
        <v>#NAME?</v>
      </c>
      <c r="G100" s="1" t="e">
        <f aca="false">(,1,F100)</f>
        <v>#NAME?</v>
      </c>
      <c r="H100" s="17" t="e">
        <f aca="false">(,G100)</f>
        <v>#NAME?</v>
      </c>
      <c r="I100" s="18" t="e">
        <f aca="false">(180*(,G100))/PI()</f>
        <v>#NAME?</v>
      </c>
      <c r="J100" s="1" t="e">
        <f aca="false">20*LOG(H100,10)</f>
        <v>#NAME?</v>
      </c>
      <c r="K100" s="19" t="e">
        <f aca="false">H100^2</f>
        <v>#NAME?</v>
      </c>
      <c r="L100" s="1" t="e">
        <f aca="false">(,$F$3,C100)</f>
        <v>#NAME?</v>
      </c>
      <c r="M100" s="1" t="e">
        <f aca="false">(,$E$3,C100)</f>
        <v>#NAME?</v>
      </c>
      <c r="N100" s="1" t="e">
        <f aca="false">(,2,D100)</f>
        <v>#NAME?</v>
      </c>
      <c r="O100" s="1" t="e">
        <f aca="false">(,M100,N100)</f>
        <v>#NAME?</v>
      </c>
      <c r="P100" s="19" t="e">
        <f aca="false">(,L100,O100)</f>
        <v>#NAME?</v>
      </c>
      <c r="Q100" s="19" t="e">
        <f aca="false">(,P100)^2</f>
        <v>#NAME?</v>
      </c>
    </row>
    <row r="101" customFormat="false" ht="14.65" hidden="false" customHeight="false" outlineLevel="0" collapsed="false">
      <c r="B101" s="1" t="n">
        <v>0.103</v>
      </c>
      <c r="C101" s="1" t="e">
        <f aca="false">(,(SINH(-$C$5*$E$5*B101)*COS($C$5*$D$5*B101)),(COSH(-$C$5*$E$5*B101)*SIN($C$5*$D$5*B101)))</f>
        <v>#NAME?</v>
      </c>
      <c r="D101" s="1" t="e">
        <f aca="false">(,(COSH(-$C$5*$E$5*B101)*COS($C$5*$D$5*B101)),(SINH(-$C$5*$E$5*B101)*SIN($C$5*$D$5*B101)))</f>
        <v>#NAME?</v>
      </c>
      <c r="E101" s="1" t="e">
        <f aca="false">(,0.5,$E$3,C101)</f>
        <v>#NAME?</v>
      </c>
      <c r="F101" s="1" t="e">
        <f aca="false">(,E101,D101)</f>
        <v>#NAME?</v>
      </c>
      <c r="G101" s="1" t="e">
        <f aca="false">(,1,F101)</f>
        <v>#NAME?</v>
      </c>
      <c r="H101" s="17" t="e">
        <f aca="false">(,G101)</f>
        <v>#NAME?</v>
      </c>
      <c r="I101" s="18" t="e">
        <f aca="false">(180*(,G101))/PI()</f>
        <v>#NAME?</v>
      </c>
      <c r="J101" s="1" t="e">
        <f aca="false">20*LOG(H101,10)</f>
        <v>#NAME?</v>
      </c>
      <c r="K101" s="19" t="e">
        <f aca="false">H101^2</f>
        <v>#NAME?</v>
      </c>
      <c r="L101" s="1" t="e">
        <f aca="false">(,$F$3,C101)</f>
        <v>#NAME?</v>
      </c>
      <c r="M101" s="1" t="e">
        <f aca="false">(,$E$3,C101)</f>
        <v>#NAME?</v>
      </c>
      <c r="N101" s="1" t="e">
        <f aca="false">(,2,D101)</f>
        <v>#NAME?</v>
      </c>
      <c r="O101" s="1" t="e">
        <f aca="false">(,M101,N101)</f>
        <v>#NAME?</v>
      </c>
      <c r="P101" s="19" t="e">
        <f aca="false">(,L101,O101)</f>
        <v>#NAME?</v>
      </c>
      <c r="Q101" s="19" t="e">
        <f aca="false">(,P101)^2</f>
        <v>#NAME?</v>
      </c>
    </row>
    <row r="102" customFormat="false" ht="14.65" hidden="false" customHeight="false" outlineLevel="0" collapsed="false">
      <c r="B102" s="1" t="n">
        <v>0.104</v>
      </c>
      <c r="C102" s="1" t="e">
        <f aca="false">(,(SINH(-$C$5*$E$5*B102)*COS($C$5*$D$5*B102)),(COSH(-$C$5*$E$5*B102)*SIN($C$5*$D$5*B102)))</f>
        <v>#NAME?</v>
      </c>
      <c r="D102" s="1" t="e">
        <f aca="false">(,(COSH(-$C$5*$E$5*B102)*COS($C$5*$D$5*B102)),(SINH(-$C$5*$E$5*B102)*SIN($C$5*$D$5*B102)))</f>
        <v>#NAME?</v>
      </c>
      <c r="E102" s="1" t="e">
        <f aca="false">(,0.5,$E$3,C102)</f>
        <v>#NAME?</v>
      </c>
      <c r="F102" s="1" t="e">
        <f aca="false">(,E102,D102)</f>
        <v>#NAME?</v>
      </c>
      <c r="G102" s="1" t="e">
        <f aca="false">(,1,F102)</f>
        <v>#NAME?</v>
      </c>
      <c r="H102" s="17" t="e">
        <f aca="false">(,G102)</f>
        <v>#NAME?</v>
      </c>
      <c r="I102" s="18" t="e">
        <f aca="false">(180*(,G102))/PI()</f>
        <v>#NAME?</v>
      </c>
      <c r="J102" s="1" t="e">
        <f aca="false">20*LOG(H102,10)</f>
        <v>#NAME?</v>
      </c>
      <c r="K102" s="19" t="e">
        <f aca="false">H102^2</f>
        <v>#NAME?</v>
      </c>
      <c r="L102" s="1" t="e">
        <f aca="false">(,$F$3,C102)</f>
        <v>#NAME?</v>
      </c>
      <c r="M102" s="1" t="e">
        <f aca="false">(,$E$3,C102)</f>
        <v>#NAME?</v>
      </c>
      <c r="N102" s="1" t="e">
        <f aca="false">(,2,D102)</f>
        <v>#NAME?</v>
      </c>
      <c r="O102" s="1" t="e">
        <f aca="false">(,M102,N102)</f>
        <v>#NAME?</v>
      </c>
      <c r="P102" s="19" t="e">
        <f aca="false">(,L102,O102)</f>
        <v>#NAME?</v>
      </c>
      <c r="Q102" s="19" t="e">
        <f aca="false">(,P102)^2</f>
        <v>#NAME?</v>
      </c>
    </row>
    <row r="103" customFormat="false" ht="14.65" hidden="false" customHeight="false" outlineLevel="0" collapsed="false">
      <c r="B103" s="1" t="n">
        <v>0.105</v>
      </c>
      <c r="C103" s="1" t="e">
        <f aca="false">(,(SINH(-$C$5*$E$5*B103)*COS($C$5*$D$5*B103)),(COSH(-$C$5*$E$5*B103)*SIN($C$5*$D$5*B103)))</f>
        <v>#NAME?</v>
      </c>
      <c r="D103" s="1" t="e">
        <f aca="false">(,(COSH(-$C$5*$E$5*B103)*COS($C$5*$D$5*B103)),(SINH(-$C$5*$E$5*B103)*SIN($C$5*$D$5*B103)))</f>
        <v>#NAME?</v>
      </c>
      <c r="E103" s="1" t="e">
        <f aca="false">(,0.5,$E$3,C103)</f>
        <v>#NAME?</v>
      </c>
      <c r="F103" s="1" t="e">
        <f aca="false">(,E103,D103)</f>
        <v>#NAME?</v>
      </c>
      <c r="G103" s="1" t="e">
        <f aca="false">(,1,F103)</f>
        <v>#NAME?</v>
      </c>
      <c r="H103" s="17" t="e">
        <f aca="false">(,G103)</f>
        <v>#NAME?</v>
      </c>
      <c r="I103" s="18" t="e">
        <f aca="false">(180*(,G103))/PI()</f>
        <v>#NAME?</v>
      </c>
      <c r="J103" s="1" t="e">
        <f aca="false">20*LOG(H103,10)</f>
        <v>#NAME?</v>
      </c>
      <c r="K103" s="19" t="e">
        <f aca="false">H103^2</f>
        <v>#NAME?</v>
      </c>
      <c r="L103" s="1" t="e">
        <f aca="false">(,$F$3,C103)</f>
        <v>#NAME?</v>
      </c>
      <c r="M103" s="1" t="e">
        <f aca="false">(,$E$3,C103)</f>
        <v>#NAME?</v>
      </c>
      <c r="N103" s="1" t="e">
        <f aca="false">(,2,D103)</f>
        <v>#NAME?</v>
      </c>
      <c r="O103" s="1" t="e">
        <f aca="false">(,M103,N103)</f>
        <v>#NAME?</v>
      </c>
      <c r="P103" s="19" t="e">
        <f aca="false">(,L103,O103)</f>
        <v>#NAME?</v>
      </c>
      <c r="Q103" s="19" t="e">
        <f aca="false">(,P103)^2</f>
        <v>#NAME?</v>
      </c>
    </row>
    <row r="104" customFormat="false" ht="14.65" hidden="false" customHeight="false" outlineLevel="0" collapsed="false">
      <c r="B104" s="1" t="n">
        <v>0.106</v>
      </c>
      <c r="C104" s="1" t="e">
        <f aca="false">(,(SINH(-$C$5*$E$5*B104)*COS($C$5*$D$5*B104)),(COSH(-$C$5*$E$5*B104)*SIN($C$5*$D$5*B104)))</f>
        <v>#NAME?</v>
      </c>
      <c r="D104" s="1" t="e">
        <f aca="false">(,(COSH(-$C$5*$E$5*B104)*COS($C$5*$D$5*B104)),(SINH(-$C$5*$E$5*B104)*SIN($C$5*$D$5*B104)))</f>
        <v>#NAME?</v>
      </c>
      <c r="E104" s="1" t="e">
        <f aca="false">(,0.5,$E$3,C104)</f>
        <v>#NAME?</v>
      </c>
      <c r="F104" s="1" t="e">
        <f aca="false">(,E104,D104)</f>
        <v>#NAME?</v>
      </c>
      <c r="G104" s="1" t="e">
        <f aca="false">(,1,F104)</f>
        <v>#NAME?</v>
      </c>
      <c r="H104" s="17" t="e">
        <f aca="false">(,G104)</f>
        <v>#NAME?</v>
      </c>
      <c r="I104" s="18" t="e">
        <f aca="false">(180*(,G104))/PI()</f>
        <v>#NAME?</v>
      </c>
      <c r="J104" s="1" t="e">
        <f aca="false">20*LOG(H104,10)</f>
        <v>#NAME?</v>
      </c>
      <c r="K104" s="19" t="e">
        <f aca="false">H104^2</f>
        <v>#NAME?</v>
      </c>
      <c r="L104" s="1" t="e">
        <f aca="false">(,$F$3,C104)</f>
        <v>#NAME?</v>
      </c>
      <c r="M104" s="1" t="e">
        <f aca="false">(,$E$3,C104)</f>
        <v>#NAME?</v>
      </c>
      <c r="N104" s="1" t="e">
        <f aca="false">(,2,D104)</f>
        <v>#NAME?</v>
      </c>
      <c r="O104" s="1" t="e">
        <f aca="false">(,M104,N104)</f>
        <v>#NAME?</v>
      </c>
      <c r="P104" s="19" t="e">
        <f aca="false">(,L104,O104)</f>
        <v>#NAME?</v>
      </c>
      <c r="Q104" s="19" t="e">
        <f aca="false">(,P104)^2</f>
        <v>#NAME?</v>
      </c>
    </row>
    <row r="105" customFormat="false" ht="14.65" hidden="false" customHeight="false" outlineLevel="0" collapsed="false">
      <c r="B105" s="1" t="n">
        <v>0.107</v>
      </c>
      <c r="C105" s="1" t="e">
        <f aca="false">(,(SINH(-$C$5*$E$5*B105)*COS($C$5*$D$5*B105)),(COSH(-$C$5*$E$5*B105)*SIN($C$5*$D$5*B105)))</f>
        <v>#NAME?</v>
      </c>
      <c r="D105" s="1" t="e">
        <f aca="false">(,(COSH(-$C$5*$E$5*B105)*COS($C$5*$D$5*B105)),(SINH(-$C$5*$E$5*B105)*SIN($C$5*$D$5*B105)))</f>
        <v>#NAME?</v>
      </c>
      <c r="E105" s="1" t="e">
        <f aca="false">(,0.5,$E$3,C105)</f>
        <v>#NAME?</v>
      </c>
      <c r="F105" s="1" t="e">
        <f aca="false">(,E105,D105)</f>
        <v>#NAME?</v>
      </c>
      <c r="G105" s="1" t="e">
        <f aca="false">(,1,F105)</f>
        <v>#NAME?</v>
      </c>
      <c r="H105" s="17" t="e">
        <f aca="false">(,G105)</f>
        <v>#NAME?</v>
      </c>
      <c r="I105" s="18" t="e">
        <f aca="false">(180*(,G105))/PI()</f>
        <v>#NAME?</v>
      </c>
      <c r="J105" s="1" t="e">
        <f aca="false">20*LOG(H105,10)</f>
        <v>#NAME?</v>
      </c>
      <c r="K105" s="19" t="e">
        <f aca="false">H105^2</f>
        <v>#NAME?</v>
      </c>
      <c r="L105" s="1" t="e">
        <f aca="false">(,$F$3,C105)</f>
        <v>#NAME?</v>
      </c>
      <c r="M105" s="1" t="e">
        <f aca="false">(,$E$3,C105)</f>
        <v>#NAME?</v>
      </c>
      <c r="N105" s="1" t="e">
        <f aca="false">(,2,D105)</f>
        <v>#NAME?</v>
      </c>
      <c r="O105" s="1" t="e">
        <f aca="false">(,M105,N105)</f>
        <v>#NAME?</v>
      </c>
      <c r="P105" s="19" t="e">
        <f aca="false">(,L105,O105)</f>
        <v>#NAME?</v>
      </c>
      <c r="Q105" s="19" t="e">
        <f aca="false">(,P105)^2</f>
        <v>#NAME?</v>
      </c>
    </row>
    <row r="106" customFormat="false" ht="14.65" hidden="false" customHeight="false" outlineLevel="0" collapsed="false">
      <c r="B106" s="1" t="n">
        <v>0.108</v>
      </c>
      <c r="C106" s="1" t="e">
        <f aca="false">(,(SINH(-$C$5*$E$5*B106)*COS($C$5*$D$5*B106)),(COSH(-$C$5*$E$5*B106)*SIN($C$5*$D$5*B106)))</f>
        <v>#NAME?</v>
      </c>
      <c r="D106" s="1" t="e">
        <f aca="false">(,(COSH(-$C$5*$E$5*B106)*COS($C$5*$D$5*B106)),(SINH(-$C$5*$E$5*B106)*SIN($C$5*$D$5*B106)))</f>
        <v>#NAME?</v>
      </c>
      <c r="E106" s="1" t="e">
        <f aca="false">(,0.5,$E$3,C106)</f>
        <v>#NAME?</v>
      </c>
      <c r="F106" s="1" t="e">
        <f aca="false">(,E106,D106)</f>
        <v>#NAME?</v>
      </c>
      <c r="G106" s="1" t="e">
        <f aca="false">(,1,F106)</f>
        <v>#NAME?</v>
      </c>
      <c r="H106" s="17" t="e">
        <f aca="false">(,G106)</f>
        <v>#NAME?</v>
      </c>
      <c r="I106" s="18" t="e">
        <f aca="false">(180*(,G106))/PI()</f>
        <v>#NAME?</v>
      </c>
      <c r="J106" s="1" t="e">
        <f aca="false">20*LOG(H106,10)</f>
        <v>#NAME?</v>
      </c>
      <c r="K106" s="19" t="e">
        <f aca="false">H106^2</f>
        <v>#NAME?</v>
      </c>
      <c r="L106" s="1" t="e">
        <f aca="false">(,$F$3,C106)</f>
        <v>#NAME?</v>
      </c>
      <c r="M106" s="1" t="e">
        <f aca="false">(,$E$3,C106)</f>
        <v>#NAME?</v>
      </c>
      <c r="N106" s="1" t="e">
        <f aca="false">(,2,D106)</f>
        <v>#NAME?</v>
      </c>
      <c r="O106" s="1" t="e">
        <f aca="false">(,M106,N106)</f>
        <v>#NAME?</v>
      </c>
      <c r="P106" s="19" t="e">
        <f aca="false">(,L106,O106)</f>
        <v>#NAME?</v>
      </c>
      <c r="Q106" s="19" t="e">
        <f aca="false">(,P106)^2</f>
        <v>#NAME?</v>
      </c>
    </row>
    <row r="107" customFormat="false" ht="14.65" hidden="false" customHeight="false" outlineLevel="0" collapsed="false">
      <c r="B107" s="1" t="n">
        <v>0.109</v>
      </c>
      <c r="C107" s="1" t="e">
        <f aca="false">(,(SINH(-$C$5*$E$5*B107)*COS($C$5*$D$5*B107)),(COSH(-$C$5*$E$5*B107)*SIN($C$5*$D$5*B107)))</f>
        <v>#NAME?</v>
      </c>
      <c r="D107" s="1" t="e">
        <f aca="false">(,(COSH(-$C$5*$E$5*B107)*COS($C$5*$D$5*B107)),(SINH(-$C$5*$E$5*B107)*SIN($C$5*$D$5*B107)))</f>
        <v>#NAME?</v>
      </c>
      <c r="E107" s="1" t="e">
        <f aca="false">(,0.5,$E$3,C107)</f>
        <v>#NAME?</v>
      </c>
      <c r="F107" s="1" t="e">
        <f aca="false">(,E107,D107)</f>
        <v>#NAME?</v>
      </c>
      <c r="G107" s="1" t="e">
        <f aca="false">(,1,F107)</f>
        <v>#NAME?</v>
      </c>
      <c r="H107" s="17" t="e">
        <f aca="false">(,G107)</f>
        <v>#NAME?</v>
      </c>
      <c r="I107" s="18" t="e">
        <f aca="false">(180*(,G107))/PI()</f>
        <v>#NAME?</v>
      </c>
      <c r="J107" s="1" t="e">
        <f aca="false">20*LOG(H107,10)</f>
        <v>#NAME?</v>
      </c>
      <c r="K107" s="19" t="e">
        <f aca="false">H107^2</f>
        <v>#NAME?</v>
      </c>
      <c r="L107" s="1" t="e">
        <f aca="false">(,$F$3,C107)</f>
        <v>#NAME?</v>
      </c>
      <c r="M107" s="1" t="e">
        <f aca="false">(,$E$3,C107)</f>
        <v>#NAME?</v>
      </c>
      <c r="N107" s="1" t="e">
        <f aca="false">(,2,D107)</f>
        <v>#NAME?</v>
      </c>
      <c r="O107" s="1" t="e">
        <f aca="false">(,M107,N107)</f>
        <v>#NAME?</v>
      </c>
      <c r="P107" s="19" t="e">
        <f aca="false">(,L107,O107)</f>
        <v>#NAME?</v>
      </c>
      <c r="Q107" s="19" t="e">
        <f aca="false">(,P107)^2</f>
        <v>#NAME?</v>
      </c>
    </row>
    <row r="108" customFormat="false" ht="14.65" hidden="false" customHeight="false" outlineLevel="0" collapsed="false">
      <c r="B108" s="1" t="n">
        <v>0.11</v>
      </c>
      <c r="C108" s="1" t="e">
        <f aca="false">(,(SINH(-$C$5*$E$5*B108)*COS($C$5*$D$5*B108)),(COSH(-$C$5*$E$5*B108)*SIN($C$5*$D$5*B108)))</f>
        <v>#NAME?</v>
      </c>
      <c r="D108" s="1" t="e">
        <f aca="false">(,(COSH(-$C$5*$E$5*B108)*COS($C$5*$D$5*B108)),(SINH(-$C$5*$E$5*B108)*SIN($C$5*$D$5*B108)))</f>
        <v>#NAME?</v>
      </c>
      <c r="E108" s="1" t="e">
        <f aca="false">(,0.5,$E$3,C108)</f>
        <v>#NAME?</v>
      </c>
      <c r="F108" s="1" t="e">
        <f aca="false">(,E108,D108)</f>
        <v>#NAME?</v>
      </c>
      <c r="G108" s="1" t="e">
        <f aca="false">(,1,F108)</f>
        <v>#NAME?</v>
      </c>
      <c r="H108" s="17" t="e">
        <f aca="false">(,G108)</f>
        <v>#NAME?</v>
      </c>
      <c r="I108" s="18" t="e">
        <f aca="false">(180*(,G108))/PI()</f>
        <v>#NAME?</v>
      </c>
      <c r="J108" s="1" t="e">
        <f aca="false">20*LOG(H108,10)</f>
        <v>#NAME?</v>
      </c>
      <c r="K108" s="20" t="e">
        <f aca="false">H108^2</f>
        <v>#NAME?</v>
      </c>
      <c r="L108" s="1" t="e">
        <f aca="false">(,$F$3,C108)</f>
        <v>#NAME?</v>
      </c>
      <c r="M108" s="1" t="e">
        <f aca="false">(,$E$3,C108)</f>
        <v>#NAME?</v>
      </c>
      <c r="N108" s="1" t="e">
        <f aca="false">(,2,D108)</f>
        <v>#NAME?</v>
      </c>
      <c r="O108" s="1" t="e">
        <f aca="false">(,M108,N108)</f>
        <v>#NAME?</v>
      </c>
      <c r="P108" s="20" t="e">
        <f aca="false">(,L108,O108)</f>
        <v>#NAME?</v>
      </c>
      <c r="Q108" s="20" t="e">
        <f aca="false">(,P108)^2</f>
        <v>#NAME?</v>
      </c>
    </row>
    <row r="109" customFormat="false" ht="14.65" hidden="false" customHeight="false" outlineLevel="0" collapsed="false">
      <c r="B109" s="1" t="n">
        <v>0.111</v>
      </c>
      <c r="C109" s="1" t="e">
        <f aca="false">(,(SINH(-$C$5*$E$5*B109)*COS($C$5*$D$5*B109)),(COSH(-$C$5*$E$5*B109)*SIN($C$5*$D$5*B109)))</f>
        <v>#NAME?</v>
      </c>
      <c r="D109" s="1" t="e">
        <f aca="false">(,(COSH(-$C$5*$E$5*B109)*COS($C$5*$D$5*B109)),(SINH(-$C$5*$E$5*B109)*SIN($C$5*$D$5*B109)))</f>
        <v>#NAME?</v>
      </c>
      <c r="E109" s="1" t="e">
        <f aca="false">(,0.5,$E$3,C109)</f>
        <v>#NAME?</v>
      </c>
      <c r="F109" s="1" t="e">
        <f aca="false">(,E109,D109)</f>
        <v>#NAME?</v>
      </c>
      <c r="G109" s="1" t="e">
        <f aca="false">(,1,F109)</f>
        <v>#NAME?</v>
      </c>
      <c r="H109" s="17" t="e">
        <f aca="false">(,G109)</f>
        <v>#NAME?</v>
      </c>
      <c r="I109" s="18" t="e">
        <f aca="false">(180*(,G109))/PI()</f>
        <v>#NAME?</v>
      </c>
      <c r="J109" s="1" t="e">
        <f aca="false">20*LOG(H109,10)</f>
        <v>#NAME?</v>
      </c>
      <c r="K109" s="19" t="e">
        <f aca="false">H109^2</f>
        <v>#NAME?</v>
      </c>
      <c r="L109" s="1" t="e">
        <f aca="false">(,$F$3,C109)</f>
        <v>#NAME?</v>
      </c>
      <c r="M109" s="1" t="e">
        <f aca="false">(,$E$3,C109)</f>
        <v>#NAME?</v>
      </c>
      <c r="N109" s="1" t="e">
        <f aca="false">(,2,D109)</f>
        <v>#NAME?</v>
      </c>
      <c r="O109" s="1" t="e">
        <f aca="false">(,M109,N109)</f>
        <v>#NAME?</v>
      </c>
      <c r="P109" s="19" t="e">
        <f aca="false">(,L109,O109)</f>
        <v>#NAME?</v>
      </c>
      <c r="Q109" s="19" t="e">
        <f aca="false">(,P109)^2</f>
        <v>#NAME?</v>
      </c>
    </row>
    <row r="110" customFormat="false" ht="14.65" hidden="false" customHeight="false" outlineLevel="0" collapsed="false">
      <c r="B110" s="1" t="n">
        <v>0.112</v>
      </c>
      <c r="C110" s="1" t="e">
        <f aca="false">(,(SINH(-$C$5*$E$5*B110)*COS($C$5*$D$5*B110)),(COSH(-$C$5*$E$5*B110)*SIN($C$5*$D$5*B110)))</f>
        <v>#NAME?</v>
      </c>
      <c r="D110" s="1" t="e">
        <f aca="false">(,(COSH(-$C$5*$E$5*B110)*COS($C$5*$D$5*B110)),(SINH(-$C$5*$E$5*B110)*SIN($C$5*$D$5*B110)))</f>
        <v>#NAME?</v>
      </c>
      <c r="E110" s="1" t="e">
        <f aca="false">(,0.5,$E$3,C110)</f>
        <v>#NAME?</v>
      </c>
      <c r="F110" s="1" t="e">
        <f aca="false">(,E110,D110)</f>
        <v>#NAME?</v>
      </c>
      <c r="G110" s="1" t="e">
        <f aca="false">(,1,F110)</f>
        <v>#NAME?</v>
      </c>
      <c r="H110" s="17" t="e">
        <f aca="false">(,G110)</f>
        <v>#NAME?</v>
      </c>
      <c r="I110" s="18" t="e">
        <f aca="false">(180*(,G110))/PI()</f>
        <v>#NAME?</v>
      </c>
      <c r="J110" s="1" t="e">
        <f aca="false">20*LOG(H110,10)</f>
        <v>#NAME?</v>
      </c>
      <c r="K110" s="20" t="e">
        <f aca="false">H110^2</f>
        <v>#NAME?</v>
      </c>
      <c r="L110" s="1" t="e">
        <f aca="false">(,$F$3,C110)</f>
        <v>#NAME?</v>
      </c>
      <c r="M110" s="1" t="e">
        <f aca="false">(,$E$3,C110)</f>
        <v>#NAME?</v>
      </c>
      <c r="N110" s="1" t="e">
        <f aca="false">(,2,D110)</f>
        <v>#NAME?</v>
      </c>
      <c r="O110" s="1" t="e">
        <f aca="false">(,M110,N110)</f>
        <v>#NAME?</v>
      </c>
      <c r="P110" s="20" t="e">
        <f aca="false">(,L110,O110)</f>
        <v>#NAME?</v>
      </c>
      <c r="Q110" s="20" t="e">
        <f aca="false">(,P110)^2</f>
        <v>#NAME?</v>
      </c>
    </row>
    <row r="111" customFormat="false" ht="14.65" hidden="false" customHeight="false" outlineLevel="0" collapsed="false">
      <c r="B111" s="1" t="n">
        <v>0.113</v>
      </c>
      <c r="C111" s="1" t="e">
        <f aca="false">(,(SINH(-$C$5*$E$5*B111)*COS($C$5*$D$5*B111)),(COSH(-$C$5*$E$5*B111)*SIN($C$5*$D$5*B111)))</f>
        <v>#NAME?</v>
      </c>
      <c r="D111" s="1" t="e">
        <f aca="false">(,(COSH(-$C$5*$E$5*B111)*COS($C$5*$D$5*B111)),(SINH(-$C$5*$E$5*B111)*SIN($C$5*$D$5*B111)))</f>
        <v>#NAME?</v>
      </c>
      <c r="E111" s="1" t="e">
        <f aca="false">(,0.5,$E$3,C111)</f>
        <v>#NAME?</v>
      </c>
      <c r="F111" s="1" t="e">
        <f aca="false">(,E111,D111)</f>
        <v>#NAME?</v>
      </c>
      <c r="G111" s="1" t="e">
        <f aca="false">(,1,F111)</f>
        <v>#NAME?</v>
      </c>
      <c r="H111" s="17" t="e">
        <f aca="false">(,G111)</f>
        <v>#NAME?</v>
      </c>
      <c r="I111" s="18" t="e">
        <f aca="false">(180*(,G111))/PI()</f>
        <v>#NAME?</v>
      </c>
      <c r="J111" s="1" t="e">
        <f aca="false">20*LOG(H111,10)</f>
        <v>#NAME?</v>
      </c>
      <c r="K111" s="19" t="e">
        <f aca="false">H111^2</f>
        <v>#NAME?</v>
      </c>
      <c r="L111" s="1" t="e">
        <f aca="false">(,$F$3,C111)</f>
        <v>#NAME?</v>
      </c>
      <c r="M111" s="1" t="e">
        <f aca="false">(,$E$3,C111)</f>
        <v>#NAME?</v>
      </c>
      <c r="N111" s="1" t="e">
        <f aca="false">(,2,D111)</f>
        <v>#NAME?</v>
      </c>
      <c r="O111" s="1" t="e">
        <f aca="false">(,M111,N111)</f>
        <v>#NAME?</v>
      </c>
      <c r="P111" s="19" t="e">
        <f aca="false">(,L111,O111)</f>
        <v>#NAME?</v>
      </c>
      <c r="Q111" s="19" t="e">
        <f aca="false">(,P111)^2</f>
        <v>#NAME?</v>
      </c>
    </row>
    <row r="112" customFormat="false" ht="14.65" hidden="false" customHeight="false" outlineLevel="0" collapsed="false">
      <c r="B112" s="1" t="n">
        <v>0.114</v>
      </c>
      <c r="C112" s="1" t="e">
        <f aca="false">(,(SINH(-$C$5*$E$5*B112)*COS($C$5*$D$5*B112)),(COSH(-$C$5*$E$5*B112)*SIN($C$5*$D$5*B112)))</f>
        <v>#NAME?</v>
      </c>
      <c r="D112" s="1" t="e">
        <f aca="false">(,(COSH(-$C$5*$E$5*B112)*COS($C$5*$D$5*B112)),(SINH(-$C$5*$E$5*B112)*SIN($C$5*$D$5*B112)))</f>
        <v>#NAME?</v>
      </c>
      <c r="E112" s="1" t="e">
        <f aca="false">(,0.5,$E$3,C112)</f>
        <v>#NAME?</v>
      </c>
      <c r="F112" s="1" t="e">
        <f aca="false">(,E112,D112)</f>
        <v>#NAME?</v>
      </c>
      <c r="G112" s="1" t="e">
        <f aca="false">(,1,F112)</f>
        <v>#NAME?</v>
      </c>
      <c r="H112" s="17" t="e">
        <f aca="false">(,G112)</f>
        <v>#NAME?</v>
      </c>
      <c r="I112" s="18" t="e">
        <f aca="false">(180*(,G112))/PI()</f>
        <v>#NAME?</v>
      </c>
      <c r="J112" s="1" t="e">
        <f aca="false">20*LOG(H112,10)</f>
        <v>#NAME?</v>
      </c>
      <c r="K112" s="20" t="e">
        <f aca="false">H112^2</f>
        <v>#NAME?</v>
      </c>
      <c r="L112" s="1" t="e">
        <f aca="false">(,$F$3,C112)</f>
        <v>#NAME?</v>
      </c>
      <c r="M112" s="1" t="e">
        <f aca="false">(,$E$3,C112)</f>
        <v>#NAME?</v>
      </c>
      <c r="N112" s="1" t="e">
        <f aca="false">(,2,D112)</f>
        <v>#NAME?</v>
      </c>
      <c r="O112" s="1" t="e">
        <f aca="false">(,M112,N112)</f>
        <v>#NAME?</v>
      </c>
      <c r="P112" s="20" t="e">
        <f aca="false">(,L112,O112)</f>
        <v>#NAME?</v>
      </c>
      <c r="Q112" s="20" t="e">
        <f aca="false">(,P112)^2</f>
        <v>#NAME?</v>
      </c>
    </row>
    <row r="113" customFormat="false" ht="14.65" hidden="false" customHeight="false" outlineLevel="0" collapsed="false">
      <c r="B113" s="1" t="n">
        <v>0.115</v>
      </c>
      <c r="C113" s="1" t="e">
        <f aca="false">(,(SINH(-$C$5*$E$5*B113)*COS($C$5*$D$5*B113)),(COSH(-$C$5*$E$5*B113)*SIN($C$5*$D$5*B113)))</f>
        <v>#NAME?</v>
      </c>
      <c r="D113" s="1" t="e">
        <f aca="false">(,(COSH(-$C$5*$E$5*B113)*COS($C$5*$D$5*B113)),(SINH(-$C$5*$E$5*B113)*SIN($C$5*$D$5*B113)))</f>
        <v>#NAME?</v>
      </c>
      <c r="E113" s="1" t="e">
        <f aca="false">(,0.5,$E$3,C113)</f>
        <v>#NAME?</v>
      </c>
      <c r="F113" s="1" t="e">
        <f aca="false">(,E113,D113)</f>
        <v>#NAME?</v>
      </c>
      <c r="G113" s="1" t="e">
        <f aca="false">(,1,F113)</f>
        <v>#NAME?</v>
      </c>
      <c r="H113" s="17" t="e">
        <f aca="false">(,G113)</f>
        <v>#NAME?</v>
      </c>
      <c r="I113" s="18" t="e">
        <f aca="false">(180*(,G113))/PI()</f>
        <v>#NAME?</v>
      </c>
      <c r="J113" s="1" t="e">
        <f aca="false">20*LOG(H113,10)</f>
        <v>#NAME?</v>
      </c>
      <c r="K113" s="19" t="e">
        <f aca="false">H113^2</f>
        <v>#NAME?</v>
      </c>
      <c r="L113" s="1" t="e">
        <f aca="false">(,$F$3,C113)</f>
        <v>#NAME?</v>
      </c>
      <c r="M113" s="1" t="e">
        <f aca="false">(,$E$3,C113)</f>
        <v>#NAME?</v>
      </c>
      <c r="N113" s="1" t="e">
        <f aca="false">(,2,D113)</f>
        <v>#NAME?</v>
      </c>
      <c r="O113" s="1" t="e">
        <f aca="false">(,M113,N113)</f>
        <v>#NAME?</v>
      </c>
      <c r="P113" s="19" t="e">
        <f aca="false">(,L113,O113)</f>
        <v>#NAME?</v>
      </c>
      <c r="Q113" s="19" t="e">
        <f aca="false">(,P113)^2</f>
        <v>#NAME?</v>
      </c>
    </row>
    <row r="114" customFormat="false" ht="14.65" hidden="false" customHeight="false" outlineLevel="0" collapsed="false">
      <c r="B114" s="1" t="n">
        <v>0.116</v>
      </c>
      <c r="C114" s="1" t="e">
        <f aca="false">(,(SINH(-$C$5*$E$5*B114)*COS($C$5*$D$5*B114)),(COSH(-$C$5*$E$5*B114)*SIN($C$5*$D$5*B114)))</f>
        <v>#NAME?</v>
      </c>
      <c r="D114" s="1" t="e">
        <f aca="false">(,(COSH(-$C$5*$E$5*B114)*COS($C$5*$D$5*B114)),(SINH(-$C$5*$E$5*B114)*SIN($C$5*$D$5*B114)))</f>
        <v>#NAME?</v>
      </c>
      <c r="E114" s="1" t="e">
        <f aca="false">(,0.5,$E$3,C114)</f>
        <v>#NAME?</v>
      </c>
      <c r="F114" s="1" t="e">
        <f aca="false">(,E114,D114)</f>
        <v>#NAME?</v>
      </c>
      <c r="G114" s="1" t="e">
        <f aca="false">(,1,F114)</f>
        <v>#NAME?</v>
      </c>
      <c r="H114" s="17" t="e">
        <f aca="false">(,G114)</f>
        <v>#NAME?</v>
      </c>
      <c r="I114" s="18" t="e">
        <f aca="false">(180*(,G114))/PI()</f>
        <v>#NAME?</v>
      </c>
      <c r="J114" s="1" t="e">
        <f aca="false">20*LOG(H114,10)</f>
        <v>#NAME?</v>
      </c>
      <c r="K114" s="20" t="e">
        <f aca="false">H114^2</f>
        <v>#NAME?</v>
      </c>
      <c r="L114" s="1" t="e">
        <f aca="false">(,$F$3,C114)</f>
        <v>#NAME?</v>
      </c>
      <c r="M114" s="1" t="e">
        <f aca="false">(,$E$3,C114)</f>
        <v>#NAME?</v>
      </c>
      <c r="N114" s="1" t="e">
        <f aca="false">(,2,D114)</f>
        <v>#NAME?</v>
      </c>
      <c r="O114" s="1" t="e">
        <f aca="false">(,M114,N114)</f>
        <v>#NAME?</v>
      </c>
      <c r="P114" s="20" t="e">
        <f aca="false">(,L114,O114)</f>
        <v>#NAME?</v>
      </c>
      <c r="Q114" s="20" t="e">
        <f aca="false">(,P114)^2</f>
        <v>#NAME?</v>
      </c>
    </row>
    <row r="115" customFormat="false" ht="14.65" hidden="false" customHeight="false" outlineLevel="0" collapsed="false">
      <c r="B115" s="1" t="n">
        <v>0.117</v>
      </c>
      <c r="C115" s="1" t="e">
        <f aca="false">(,(SINH(-$C$5*$E$5*B115)*COS($C$5*$D$5*B115)),(COSH(-$C$5*$E$5*B115)*SIN($C$5*$D$5*B115)))</f>
        <v>#NAME?</v>
      </c>
      <c r="D115" s="1" t="e">
        <f aca="false">(,(COSH(-$C$5*$E$5*B115)*COS($C$5*$D$5*B115)),(SINH(-$C$5*$E$5*B115)*SIN($C$5*$D$5*B115)))</f>
        <v>#NAME?</v>
      </c>
      <c r="E115" s="1" t="e">
        <f aca="false">(,0.5,$E$3,C115)</f>
        <v>#NAME?</v>
      </c>
      <c r="F115" s="1" t="e">
        <f aca="false">(,E115,D115)</f>
        <v>#NAME?</v>
      </c>
      <c r="G115" s="1" t="e">
        <f aca="false">(,1,F115)</f>
        <v>#NAME?</v>
      </c>
      <c r="H115" s="17" t="e">
        <f aca="false">(,G115)</f>
        <v>#NAME?</v>
      </c>
      <c r="I115" s="18" t="e">
        <f aca="false">(180*(,G115))/PI()</f>
        <v>#NAME?</v>
      </c>
      <c r="J115" s="1" t="e">
        <f aca="false">20*LOG(H115,10)</f>
        <v>#NAME?</v>
      </c>
      <c r="K115" s="19" t="e">
        <f aca="false">H115^2</f>
        <v>#NAME?</v>
      </c>
      <c r="L115" s="1" t="e">
        <f aca="false">(,$F$3,C115)</f>
        <v>#NAME?</v>
      </c>
      <c r="M115" s="1" t="e">
        <f aca="false">(,$E$3,C115)</f>
        <v>#NAME?</v>
      </c>
      <c r="N115" s="1" t="e">
        <f aca="false">(,2,D115)</f>
        <v>#NAME?</v>
      </c>
      <c r="O115" s="1" t="e">
        <f aca="false">(,M115,N115)</f>
        <v>#NAME?</v>
      </c>
      <c r="P115" s="19" t="e">
        <f aca="false">(,L115,O115)</f>
        <v>#NAME?</v>
      </c>
      <c r="Q115" s="19" t="e">
        <f aca="false">(,P115)^2</f>
        <v>#NAME?</v>
      </c>
    </row>
    <row r="116" customFormat="false" ht="14.65" hidden="false" customHeight="false" outlineLevel="0" collapsed="false">
      <c r="B116" s="1" t="n">
        <v>0.118</v>
      </c>
      <c r="C116" s="1" t="e">
        <f aca="false">(,(SINH(-$C$5*$E$5*B116)*COS($C$5*$D$5*B116)),(COSH(-$C$5*$E$5*B116)*SIN($C$5*$D$5*B116)))</f>
        <v>#NAME?</v>
      </c>
      <c r="D116" s="1" t="e">
        <f aca="false">(,(COSH(-$C$5*$E$5*B116)*COS($C$5*$D$5*B116)),(SINH(-$C$5*$E$5*B116)*SIN($C$5*$D$5*B116)))</f>
        <v>#NAME?</v>
      </c>
      <c r="E116" s="1" t="e">
        <f aca="false">(,0.5,$E$3,C116)</f>
        <v>#NAME?</v>
      </c>
      <c r="F116" s="1" t="e">
        <f aca="false">(,E116,D116)</f>
        <v>#NAME?</v>
      </c>
      <c r="G116" s="1" t="e">
        <f aca="false">(,1,F116)</f>
        <v>#NAME?</v>
      </c>
      <c r="H116" s="17" t="e">
        <f aca="false">(,G116)</f>
        <v>#NAME?</v>
      </c>
      <c r="I116" s="18" t="e">
        <f aca="false">(180*(,G116))/PI()</f>
        <v>#NAME?</v>
      </c>
      <c r="J116" s="1" t="e">
        <f aca="false">20*LOG(H116,10)</f>
        <v>#NAME?</v>
      </c>
      <c r="K116" s="20" t="e">
        <f aca="false">H116^2</f>
        <v>#NAME?</v>
      </c>
      <c r="L116" s="1" t="e">
        <f aca="false">(,$F$3,C116)</f>
        <v>#NAME?</v>
      </c>
      <c r="M116" s="1" t="e">
        <f aca="false">(,$E$3,C116)</f>
        <v>#NAME?</v>
      </c>
      <c r="N116" s="1" t="e">
        <f aca="false">(,2,D116)</f>
        <v>#NAME?</v>
      </c>
      <c r="O116" s="1" t="e">
        <f aca="false">(,M116,N116)</f>
        <v>#NAME?</v>
      </c>
      <c r="P116" s="20" t="e">
        <f aca="false">(,L116,O116)</f>
        <v>#NAME?</v>
      </c>
      <c r="Q116" s="20" t="e">
        <f aca="false">(,P116)^2</f>
        <v>#NAME?</v>
      </c>
    </row>
    <row r="117" customFormat="false" ht="14.65" hidden="false" customHeight="false" outlineLevel="0" collapsed="false">
      <c r="B117" s="1" t="n">
        <v>0.119</v>
      </c>
      <c r="C117" s="1" t="e">
        <f aca="false">(,(SINH(-$C$5*$E$5*B117)*COS($C$5*$D$5*B117)),(COSH(-$C$5*$E$5*B117)*SIN($C$5*$D$5*B117)))</f>
        <v>#NAME?</v>
      </c>
      <c r="D117" s="1" t="e">
        <f aca="false">(,(COSH(-$C$5*$E$5*B117)*COS($C$5*$D$5*B117)),(SINH(-$C$5*$E$5*B117)*SIN($C$5*$D$5*B117)))</f>
        <v>#NAME?</v>
      </c>
      <c r="E117" s="1" t="e">
        <f aca="false">(,0.5,$E$3,C117)</f>
        <v>#NAME?</v>
      </c>
      <c r="F117" s="1" t="e">
        <f aca="false">(,E117,D117)</f>
        <v>#NAME?</v>
      </c>
      <c r="G117" s="1" t="e">
        <f aca="false">(,1,F117)</f>
        <v>#NAME?</v>
      </c>
      <c r="H117" s="17" t="e">
        <f aca="false">(,G117)</f>
        <v>#NAME?</v>
      </c>
      <c r="I117" s="18" t="e">
        <f aca="false">(180*(,G117))/PI()</f>
        <v>#NAME?</v>
      </c>
      <c r="J117" s="1" t="e">
        <f aca="false">20*LOG(H117,10)</f>
        <v>#NAME?</v>
      </c>
      <c r="K117" s="19" t="e">
        <f aca="false">H117^2</f>
        <v>#NAME?</v>
      </c>
      <c r="L117" s="1" t="e">
        <f aca="false">(,$F$3,C117)</f>
        <v>#NAME?</v>
      </c>
      <c r="M117" s="1" t="e">
        <f aca="false">(,$E$3,C117)</f>
        <v>#NAME?</v>
      </c>
      <c r="N117" s="1" t="e">
        <f aca="false">(,2,D117)</f>
        <v>#NAME?</v>
      </c>
      <c r="O117" s="1" t="e">
        <f aca="false">(,M117,N117)</f>
        <v>#NAME?</v>
      </c>
      <c r="P117" s="19" t="e">
        <f aca="false">(,L117,O117)</f>
        <v>#NAME?</v>
      </c>
      <c r="Q117" s="19" t="e">
        <f aca="false">(,P117)^2</f>
        <v>#NAME?</v>
      </c>
    </row>
    <row r="118" customFormat="false" ht="14.65" hidden="false" customHeight="false" outlineLevel="0" collapsed="false">
      <c r="B118" s="1" t="n">
        <v>0.12</v>
      </c>
      <c r="C118" s="1" t="e">
        <f aca="false">(,(SINH(-$C$5*$E$5*B118)*COS($C$5*$D$5*B118)),(COSH(-$C$5*$E$5*B118)*SIN($C$5*$D$5*B118)))</f>
        <v>#NAME?</v>
      </c>
      <c r="D118" s="1" t="e">
        <f aca="false">(,(COSH(-$C$5*$E$5*B118)*COS($C$5*$D$5*B118)),(SINH(-$C$5*$E$5*B118)*SIN($C$5*$D$5*B118)))</f>
        <v>#NAME?</v>
      </c>
      <c r="E118" s="1" t="e">
        <f aca="false">(,0.5,$E$3,C118)</f>
        <v>#NAME?</v>
      </c>
      <c r="F118" s="1" t="e">
        <f aca="false">(,E118,D118)</f>
        <v>#NAME?</v>
      </c>
      <c r="G118" s="1" t="e">
        <f aca="false">(,1,F118)</f>
        <v>#NAME?</v>
      </c>
      <c r="H118" s="17" t="e">
        <f aca="false">(,G118)</f>
        <v>#NAME?</v>
      </c>
      <c r="I118" s="18" t="e">
        <f aca="false">(180*(,G118))/PI()</f>
        <v>#NAME?</v>
      </c>
      <c r="J118" s="1" t="e">
        <f aca="false">20*LOG(H118,10)</f>
        <v>#NAME?</v>
      </c>
      <c r="K118" s="20" t="e">
        <f aca="false">H118^2</f>
        <v>#NAME?</v>
      </c>
      <c r="L118" s="1" t="e">
        <f aca="false">(,$F$3,C118)</f>
        <v>#NAME?</v>
      </c>
      <c r="M118" s="1" t="e">
        <f aca="false">(,$E$3,C118)</f>
        <v>#NAME?</v>
      </c>
      <c r="N118" s="1" t="e">
        <f aca="false">(,2,D118)</f>
        <v>#NAME?</v>
      </c>
      <c r="O118" s="1" t="e">
        <f aca="false">(,M118,N118)</f>
        <v>#NAME?</v>
      </c>
      <c r="P118" s="20" t="e">
        <f aca="false">(,L118,O118)</f>
        <v>#NAME?</v>
      </c>
      <c r="Q118" s="20" t="e">
        <f aca="false">(,P118)^2</f>
        <v>#NAME?</v>
      </c>
    </row>
    <row r="119" customFormat="false" ht="14.65" hidden="false" customHeight="false" outlineLevel="0" collapsed="false">
      <c r="B119" s="1" t="n">
        <v>0.121</v>
      </c>
      <c r="C119" s="1" t="e">
        <f aca="false">(,(SINH(-$C$5*$E$5*B119)*COS($C$5*$D$5*B119)),(COSH(-$C$5*$E$5*B119)*SIN($C$5*$D$5*B119)))</f>
        <v>#NAME?</v>
      </c>
      <c r="D119" s="1" t="e">
        <f aca="false">(,(COSH(-$C$5*$E$5*B119)*COS($C$5*$D$5*B119)),(SINH(-$C$5*$E$5*B119)*SIN($C$5*$D$5*B119)))</f>
        <v>#NAME?</v>
      </c>
      <c r="E119" s="1" t="e">
        <f aca="false">(,0.5,$E$3,C119)</f>
        <v>#NAME?</v>
      </c>
      <c r="F119" s="1" t="e">
        <f aca="false">(,E119,D119)</f>
        <v>#NAME?</v>
      </c>
      <c r="G119" s="1" t="e">
        <f aca="false">(,1,F119)</f>
        <v>#NAME?</v>
      </c>
      <c r="H119" s="17" t="e">
        <f aca="false">(,G119)</f>
        <v>#NAME?</v>
      </c>
      <c r="I119" s="18" t="e">
        <f aca="false">(180*(,G119))/PI()</f>
        <v>#NAME?</v>
      </c>
      <c r="J119" s="1" t="e">
        <f aca="false">20*LOG(H119,10)</f>
        <v>#NAME?</v>
      </c>
      <c r="K119" s="19" t="e">
        <f aca="false">H119^2</f>
        <v>#NAME?</v>
      </c>
      <c r="L119" s="1" t="e">
        <f aca="false">(,$F$3,C119)</f>
        <v>#NAME?</v>
      </c>
      <c r="M119" s="1" t="e">
        <f aca="false">(,$E$3,C119)</f>
        <v>#NAME?</v>
      </c>
      <c r="N119" s="1" t="e">
        <f aca="false">(,2,D119)</f>
        <v>#NAME?</v>
      </c>
      <c r="O119" s="1" t="e">
        <f aca="false">(,M119,N119)</f>
        <v>#NAME?</v>
      </c>
      <c r="P119" s="19" t="e">
        <f aca="false">(,L119,O119)</f>
        <v>#NAME?</v>
      </c>
      <c r="Q119" s="19" t="e">
        <f aca="false">(,P119)^2</f>
        <v>#NAME?</v>
      </c>
    </row>
    <row r="120" customFormat="false" ht="14.65" hidden="false" customHeight="false" outlineLevel="0" collapsed="false">
      <c r="B120" s="1" t="n">
        <v>0.122</v>
      </c>
      <c r="C120" s="1" t="e">
        <f aca="false">(,(SINH(-$C$5*$E$5*B120)*COS($C$5*$D$5*B120)),(COSH(-$C$5*$E$5*B120)*SIN($C$5*$D$5*B120)))</f>
        <v>#NAME?</v>
      </c>
      <c r="D120" s="1" t="e">
        <f aca="false">(,(COSH(-$C$5*$E$5*B120)*COS($C$5*$D$5*B120)),(SINH(-$C$5*$E$5*B120)*SIN($C$5*$D$5*B120)))</f>
        <v>#NAME?</v>
      </c>
      <c r="E120" s="1" t="e">
        <f aca="false">(,0.5,$E$3,C120)</f>
        <v>#NAME?</v>
      </c>
      <c r="F120" s="1" t="e">
        <f aca="false">(,E120,D120)</f>
        <v>#NAME?</v>
      </c>
      <c r="G120" s="1" t="e">
        <f aca="false">(,1,F120)</f>
        <v>#NAME?</v>
      </c>
      <c r="H120" s="17" t="e">
        <f aca="false">(,G120)</f>
        <v>#NAME?</v>
      </c>
      <c r="I120" s="18" t="e">
        <f aca="false">(180*(,G120))/PI()</f>
        <v>#NAME?</v>
      </c>
      <c r="J120" s="1" t="e">
        <f aca="false">20*LOG(H120,10)</f>
        <v>#NAME?</v>
      </c>
      <c r="K120" s="20" t="e">
        <f aca="false">H120^2</f>
        <v>#NAME?</v>
      </c>
      <c r="L120" s="1" t="e">
        <f aca="false">(,$F$3,C120)</f>
        <v>#NAME?</v>
      </c>
      <c r="M120" s="1" t="e">
        <f aca="false">(,$E$3,C120)</f>
        <v>#NAME?</v>
      </c>
      <c r="N120" s="1" t="e">
        <f aca="false">(,2,D120)</f>
        <v>#NAME?</v>
      </c>
      <c r="O120" s="1" t="e">
        <f aca="false">(,M120,N120)</f>
        <v>#NAME?</v>
      </c>
      <c r="P120" s="20" t="e">
        <f aca="false">(,L120,O120)</f>
        <v>#NAME?</v>
      </c>
      <c r="Q120" s="20" t="e">
        <f aca="false">(,P120)^2</f>
        <v>#NAME?</v>
      </c>
    </row>
    <row r="121" customFormat="false" ht="14.65" hidden="false" customHeight="false" outlineLevel="0" collapsed="false">
      <c r="B121" s="1" t="n">
        <v>0.123</v>
      </c>
      <c r="C121" s="1" t="e">
        <f aca="false">(,(SINH(-$C$5*$E$5*B121)*COS($C$5*$D$5*B121)),(COSH(-$C$5*$E$5*B121)*SIN($C$5*$D$5*B121)))</f>
        <v>#NAME?</v>
      </c>
      <c r="D121" s="1" t="e">
        <f aca="false">(,(COSH(-$C$5*$E$5*B121)*COS($C$5*$D$5*B121)),(SINH(-$C$5*$E$5*B121)*SIN($C$5*$D$5*B121)))</f>
        <v>#NAME?</v>
      </c>
      <c r="E121" s="1" t="e">
        <f aca="false">(,0.5,$E$3,C121)</f>
        <v>#NAME?</v>
      </c>
      <c r="F121" s="1" t="e">
        <f aca="false">(,E121,D121)</f>
        <v>#NAME?</v>
      </c>
      <c r="G121" s="1" t="e">
        <f aca="false">(,1,F121)</f>
        <v>#NAME?</v>
      </c>
      <c r="H121" s="17" t="e">
        <f aca="false">(,G121)</f>
        <v>#NAME?</v>
      </c>
      <c r="I121" s="18" t="e">
        <f aca="false">(180*(,G121))/PI()</f>
        <v>#NAME?</v>
      </c>
      <c r="J121" s="1" t="e">
        <f aca="false">20*LOG(H121,10)</f>
        <v>#NAME?</v>
      </c>
      <c r="K121" s="19" t="e">
        <f aca="false">H121^2</f>
        <v>#NAME?</v>
      </c>
      <c r="L121" s="1" t="e">
        <f aca="false">(,$F$3,C121)</f>
        <v>#NAME?</v>
      </c>
      <c r="M121" s="1" t="e">
        <f aca="false">(,$E$3,C121)</f>
        <v>#NAME?</v>
      </c>
      <c r="N121" s="1" t="e">
        <f aca="false">(,2,D121)</f>
        <v>#NAME?</v>
      </c>
      <c r="O121" s="1" t="e">
        <f aca="false">(,M121,N121)</f>
        <v>#NAME?</v>
      </c>
      <c r="P121" s="19" t="e">
        <f aca="false">(,L121,O121)</f>
        <v>#NAME?</v>
      </c>
      <c r="Q121" s="19" t="e">
        <f aca="false">(,P121)^2</f>
        <v>#NAME?</v>
      </c>
    </row>
    <row r="122" customFormat="false" ht="14.65" hidden="false" customHeight="false" outlineLevel="0" collapsed="false">
      <c r="B122" s="1" t="n">
        <v>0.124</v>
      </c>
      <c r="C122" s="1" t="e">
        <f aca="false">(,(SINH(-$C$5*$E$5*B122)*COS($C$5*$D$5*B122)),(COSH(-$C$5*$E$5*B122)*SIN($C$5*$D$5*B122)))</f>
        <v>#NAME?</v>
      </c>
      <c r="D122" s="1" t="e">
        <f aca="false">(,(COSH(-$C$5*$E$5*B122)*COS($C$5*$D$5*B122)),(SINH(-$C$5*$E$5*B122)*SIN($C$5*$D$5*B122)))</f>
        <v>#NAME?</v>
      </c>
      <c r="E122" s="1" t="e">
        <f aca="false">(,0.5,$E$3,C122)</f>
        <v>#NAME?</v>
      </c>
      <c r="F122" s="1" t="e">
        <f aca="false">(,E122,D122)</f>
        <v>#NAME?</v>
      </c>
      <c r="G122" s="1" t="e">
        <f aca="false">(,1,F122)</f>
        <v>#NAME?</v>
      </c>
      <c r="H122" s="17" t="e">
        <f aca="false">(,G122)</f>
        <v>#NAME?</v>
      </c>
      <c r="I122" s="18" t="e">
        <f aca="false">(180*(,G122))/PI()</f>
        <v>#NAME?</v>
      </c>
      <c r="J122" s="1" t="e">
        <f aca="false">20*LOG(H122,10)</f>
        <v>#NAME?</v>
      </c>
      <c r="K122" s="20" t="e">
        <f aca="false">H122^2</f>
        <v>#NAME?</v>
      </c>
      <c r="L122" s="1" t="e">
        <f aca="false">(,$F$3,C122)</f>
        <v>#NAME?</v>
      </c>
      <c r="M122" s="1" t="e">
        <f aca="false">(,$E$3,C122)</f>
        <v>#NAME?</v>
      </c>
      <c r="N122" s="1" t="e">
        <f aca="false">(,2,D122)</f>
        <v>#NAME?</v>
      </c>
      <c r="O122" s="1" t="e">
        <f aca="false">(,M122,N122)</f>
        <v>#NAME?</v>
      </c>
      <c r="P122" s="20" t="e">
        <f aca="false">(,L122,O122)</f>
        <v>#NAME?</v>
      </c>
      <c r="Q122" s="20" t="e">
        <f aca="false">(,P122)^2</f>
        <v>#NAME?</v>
      </c>
    </row>
    <row r="123" customFormat="false" ht="14.65" hidden="false" customHeight="false" outlineLevel="0" collapsed="false">
      <c r="B123" s="1" t="n">
        <v>0.125</v>
      </c>
      <c r="C123" s="1" t="e">
        <f aca="false">(,(SINH(-$C$5*$E$5*B123)*COS($C$5*$D$5*B123)),(COSH(-$C$5*$E$5*B123)*SIN($C$5*$D$5*B123)))</f>
        <v>#NAME?</v>
      </c>
      <c r="D123" s="1" t="e">
        <f aca="false">(,(COSH(-$C$5*$E$5*B123)*COS($C$5*$D$5*B123)),(SINH(-$C$5*$E$5*B123)*SIN($C$5*$D$5*B123)))</f>
        <v>#NAME?</v>
      </c>
      <c r="E123" s="1" t="e">
        <f aca="false">(,0.5,$E$3,C123)</f>
        <v>#NAME?</v>
      </c>
      <c r="F123" s="1" t="e">
        <f aca="false">(,E123,D123)</f>
        <v>#NAME?</v>
      </c>
      <c r="G123" s="1" t="e">
        <f aca="false">(,1,F123)</f>
        <v>#NAME?</v>
      </c>
      <c r="H123" s="17" t="e">
        <f aca="false">(,G123)</f>
        <v>#NAME?</v>
      </c>
      <c r="I123" s="18" t="e">
        <f aca="false">(180*(,G123))/PI()</f>
        <v>#NAME?</v>
      </c>
      <c r="J123" s="1" t="e">
        <f aca="false">20*LOG(H123,10)</f>
        <v>#NAME?</v>
      </c>
      <c r="K123" s="19" t="e">
        <f aca="false">H123^2</f>
        <v>#NAME?</v>
      </c>
      <c r="L123" s="1" t="e">
        <f aca="false">(,$F$3,C123)</f>
        <v>#NAME?</v>
      </c>
      <c r="M123" s="1" t="e">
        <f aca="false">(,$E$3,C123)</f>
        <v>#NAME?</v>
      </c>
      <c r="N123" s="1" t="e">
        <f aca="false">(,2,D123)</f>
        <v>#NAME?</v>
      </c>
      <c r="O123" s="1" t="e">
        <f aca="false">(,M123,N123)</f>
        <v>#NAME?</v>
      </c>
      <c r="P123" s="19" t="e">
        <f aca="false">(,L123,O123)</f>
        <v>#NAME?</v>
      </c>
      <c r="Q123" s="19" t="e">
        <f aca="false">(,P123)^2</f>
        <v>#NAME?</v>
      </c>
    </row>
    <row r="124" customFormat="false" ht="14.65" hidden="false" customHeight="false" outlineLevel="0" collapsed="false">
      <c r="B124" s="1" t="n">
        <v>0.126</v>
      </c>
      <c r="C124" s="1" t="e">
        <f aca="false">(,(SINH(-$C$5*$E$5*B124)*COS($C$5*$D$5*B124)),(COSH(-$C$5*$E$5*B124)*SIN($C$5*$D$5*B124)))</f>
        <v>#NAME?</v>
      </c>
      <c r="D124" s="1" t="e">
        <f aca="false">(,(COSH(-$C$5*$E$5*B124)*COS($C$5*$D$5*B124)),(SINH(-$C$5*$E$5*B124)*SIN($C$5*$D$5*B124)))</f>
        <v>#NAME?</v>
      </c>
      <c r="E124" s="1" t="e">
        <f aca="false">(,0.5,$E$3,C124)</f>
        <v>#NAME?</v>
      </c>
      <c r="F124" s="1" t="e">
        <f aca="false">(,E124,D124)</f>
        <v>#NAME?</v>
      </c>
      <c r="G124" s="1" t="e">
        <f aca="false">(,1,F124)</f>
        <v>#NAME?</v>
      </c>
      <c r="H124" s="17" t="e">
        <f aca="false">(,G124)</f>
        <v>#NAME?</v>
      </c>
      <c r="I124" s="18" t="e">
        <f aca="false">(180*(,G124))/PI()</f>
        <v>#NAME?</v>
      </c>
      <c r="J124" s="1" t="e">
        <f aca="false">20*LOG(H124,10)</f>
        <v>#NAME?</v>
      </c>
      <c r="K124" s="20" t="e">
        <f aca="false">H124^2</f>
        <v>#NAME?</v>
      </c>
      <c r="L124" s="1" t="e">
        <f aca="false">(,$F$3,C124)</f>
        <v>#NAME?</v>
      </c>
      <c r="M124" s="1" t="e">
        <f aca="false">(,$E$3,C124)</f>
        <v>#NAME?</v>
      </c>
      <c r="N124" s="1" t="e">
        <f aca="false">(,2,D124)</f>
        <v>#NAME?</v>
      </c>
      <c r="O124" s="1" t="e">
        <f aca="false">(,M124,N124)</f>
        <v>#NAME?</v>
      </c>
      <c r="P124" s="20" t="e">
        <f aca="false">(,L124,O124)</f>
        <v>#NAME?</v>
      </c>
      <c r="Q124" s="20" t="e">
        <f aca="false">(,P124)^2</f>
        <v>#NAME?</v>
      </c>
    </row>
    <row r="125" customFormat="false" ht="14.65" hidden="false" customHeight="false" outlineLevel="0" collapsed="false">
      <c r="B125" s="1" t="n">
        <v>0.127</v>
      </c>
      <c r="C125" s="1" t="e">
        <f aca="false">(,(SINH(-$C$5*$E$5*B125)*COS($C$5*$D$5*B125)),(COSH(-$C$5*$E$5*B125)*SIN($C$5*$D$5*B125)))</f>
        <v>#NAME?</v>
      </c>
      <c r="D125" s="1" t="e">
        <f aca="false">(,(COSH(-$C$5*$E$5*B125)*COS($C$5*$D$5*B125)),(SINH(-$C$5*$E$5*B125)*SIN($C$5*$D$5*B125)))</f>
        <v>#NAME?</v>
      </c>
      <c r="E125" s="1" t="e">
        <f aca="false">(,0.5,$E$3,C125)</f>
        <v>#NAME?</v>
      </c>
      <c r="F125" s="1" t="e">
        <f aca="false">(,E125,D125)</f>
        <v>#NAME?</v>
      </c>
      <c r="G125" s="1" t="e">
        <f aca="false">(,1,F125)</f>
        <v>#NAME?</v>
      </c>
      <c r="H125" s="17" t="e">
        <f aca="false">(,G125)</f>
        <v>#NAME?</v>
      </c>
      <c r="I125" s="18" t="e">
        <f aca="false">(180*(,G125))/PI()</f>
        <v>#NAME?</v>
      </c>
      <c r="J125" s="1" t="e">
        <f aca="false">20*LOG(H125,10)</f>
        <v>#NAME?</v>
      </c>
      <c r="K125" s="19" t="e">
        <f aca="false">H125^2</f>
        <v>#NAME?</v>
      </c>
      <c r="L125" s="1" t="e">
        <f aca="false">(,$F$3,C125)</f>
        <v>#NAME?</v>
      </c>
      <c r="M125" s="1" t="e">
        <f aca="false">(,$E$3,C125)</f>
        <v>#NAME?</v>
      </c>
      <c r="N125" s="1" t="e">
        <f aca="false">(,2,D125)</f>
        <v>#NAME?</v>
      </c>
      <c r="O125" s="1" t="e">
        <f aca="false">(,M125,N125)</f>
        <v>#NAME?</v>
      </c>
      <c r="P125" s="19" t="e">
        <f aca="false">(,L125,O125)</f>
        <v>#NAME?</v>
      </c>
      <c r="Q125" s="19" t="e">
        <f aca="false">(,P125)^2</f>
        <v>#NAME?</v>
      </c>
    </row>
    <row r="126" customFormat="false" ht="14.65" hidden="false" customHeight="false" outlineLevel="0" collapsed="false">
      <c r="B126" s="1" t="n">
        <v>0.128</v>
      </c>
      <c r="C126" s="1" t="e">
        <f aca="false">(,(SINH(-$C$5*$E$5*B126)*COS($C$5*$D$5*B126)),(COSH(-$C$5*$E$5*B126)*SIN($C$5*$D$5*B126)))</f>
        <v>#NAME?</v>
      </c>
      <c r="D126" s="1" t="e">
        <f aca="false">(,(COSH(-$C$5*$E$5*B126)*COS($C$5*$D$5*B126)),(SINH(-$C$5*$E$5*B126)*SIN($C$5*$D$5*B126)))</f>
        <v>#NAME?</v>
      </c>
      <c r="E126" s="1" t="e">
        <f aca="false">(,0.5,$E$3,C126)</f>
        <v>#NAME?</v>
      </c>
      <c r="F126" s="1" t="e">
        <f aca="false">(,E126,D126)</f>
        <v>#NAME?</v>
      </c>
      <c r="G126" s="1" t="e">
        <f aca="false">(,1,F126)</f>
        <v>#NAME?</v>
      </c>
      <c r="H126" s="17" t="e">
        <f aca="false">(,G126)</f>
        <v>#NAME?</v>
      </c>
      <c r="I126" s="18" t="e">
        <f aca="false">(180*(,G126))/PI()</f>
        <v>#NAME?</v>
      </c>
      <c r="J126" s="1" t="e">
        <f aca="false">20*LOG(H126,10)</f>
        <v>#NAME?</v>
      </c>
      <c r="K126" s="20" t="e">
        <f aca="false">H126^2</f>
        <v>#NAME?</v>
      </c>
      <c r="L126" s="1" t="e">
        <f aca="false">(,$F$3,C126)</f>
        <v>#NAME?</v>
      </c>
      <c r="M126" s="1" t="e">
        <f aca="false">(,$E$3,C126)</f>
        <v>#NAME?</v>
      </c>
      <c r="N126" s="1" t="e">
        <f aca="false">(,2,D126)</f>
        <v>#NAME?</v>
      </c>
      <c r="O126" s="1" t="e">
        <f aca="false">(,M126,N126)</f>
        <v>#NAME?</v>
      </c>
      <c r="P126" s="20" t="e">
        <f aca="false">(,L126,O126)</f>
        <v>#NAME?</v>
      </c>
      <c r="Q126" s="20" t="e">
        <f aca="false">(,P126)^2</f>
        <v>#NAME?</v>
      </c>
    </row>
    <row r="127" customFormat="false" ht="14.65" hidden="false" customHeight="false" outlineLevel="0" collapsed="false">
      <c r="B127" s="1" t="n">
        <v>0.129</v>
      </c>
      <c r="C127" s="1" t="e">
        <f aca="false">(,(SINH(-$C$5*$E$5*B127)*COS($C$5*$D$5*B127)),(COSH(-$C$5*$E$5*B127)*SIN($C$5*$D$5*B127)))</f>
        <v>#NAME?</v>
      </c>
      <c r="D127" s="1" t="e">
        <f aca="false">(,(COSH(-$C$5*$E$5*B127)*COS($C$5*$D$5*B127)),(SINH(-$C$5*$E$5*B127)*SIN($C$5*$D$5*B127)))</f>
        <v>#NAME?</v>
      </c>
      <c r="E127" s="1" t="e">
        <f aca="false">(,0.5,$E$3,C127)</f>
        <v>#NAME?</v>
      </c>
      <c r="F127" s="1" t="e">
        <f aca="false">(,E127,D127)</f>
        <v>#NAME?</v>
      </c>
      <c r="G127" s="1" t="e">
        <f aca="false">(,1,F127)</f>
        <v>#NAME?</v>
      </c>
      <c r="H127" s="17" t="e">
        <f aca="false">(,G127)</f>
        <v>#NAME?</v>
      </c>
      <c r="I127" s="18" t="e">
        <f aca="false">(180*(,G127))/PI()</f>
        <v>#NAME?</v>
      </c>
      <c r="J127" s="1" t="e">
        <f aca="false">20*LOG(H127,10)</f>
        <v>#NAME?</v>
      </c>
      <c r="K127" s="19" t="e">
        <f aca="false">H127^2</f>
        <v>#NAME?</v>
      </c>
      <c r="L127" s="1" t="e">
        <f aca="false">(,$F$3,C127)</f>
        <v>#NAME?</v>
      </c>
      <c r="M127" s="1" t="e">
        <f aca="false">(,$E$3,C127)</f>
        <v>#NAME?</v>
      </c>
      <c r="N127" s="1" t="e">
        <f aca="false">(,2,D127)</f>
        <v>#NAME?</v>
      </c>
      <c r="O127" s="1" t="e">
        <f aca="false">(,M127,N127)</f>
        <v>#NAME?</v>
      </c>
      <c r="P127" s="19" t="e">
        <f aca="false">(,L127,O127)</f>
        <v>#NAME?</v>
      </c>
      <c r="Q127" s="19" t="e">
        <f aca="false">(,P127)^2</f>
        <v>#NAME?</v>
      </c>
    </row>
    <row r="128" customFormat="false" ht="14.65" hidden="false" customHeight="false" outlineLevel="0" collapsed="false">
      <c r="B128" s="1" t="n">
        <v>0.13</v>
      </c>
      <c r="C128" s="1" t="e">
        <f aca="false">(,(SINH(-$C$5*$E$5*B128)*COS($C$5*$D$5*B128)),(COSH(-$C$5*$E$5*B128)*SIN($C$5*$D$5*B128)))</f>
        <v>#NAME?</v>
      </c>
      <c r="D128" s="1" t="e">
        <f aca="false">(,(COSH(-$C$5*$E$5*B128)*COS($C$5*$D$5*B128)),(SINH(-$C$5*$E$5*B128)*SIN($C$5*$D$5*B128)))</f>
        <v>#NAME?</v>
      </c>
      <c r="E128" s="1" t="e">
        <f aca="false">(,0.5,$E$3,C128)</f>
        <v>#NAME?</v>
      </c>
      <c r="F128" s="1" t="e">
        <f aca="false">(,E128,D128)</f>
        <v>#NAME?</v>
      </c>
      <c r="G128" s="1" t="e">
        <f aca="false">(,1,F128)</f>
        <v>#NAME?</v>
      </c>
      <c r="H128" s="17" t="e">
        <f aca="false">(,G128)</f>
        <v>#NAME?</v>
      </c>
      <c r="I128" s="18" t="e">
        <f aca="false">(180*(,G128))/PI()</f>
        <v>#NAME?</v>
      </c>
      <c r="J128" s="1" t="e">
        <f aca="false">20*LOG(H128,10)</f>
        <v>#NAME?</v>
      </c>
      <c r="K128" s="20" t="e">
        <f aca="false">H128^2</f>
        <v>#NAME?</v>
      </c>
      <c r="L128" s="1" t="e">
        <f aca="false">(,$F$3,C128)</f>
        <v>#NAME?</v>
      </c>
      <c r="M128" s="1" t="e">
        <f aca="false">(,$E$3,C128)</f>
        <v>#NAME?</v>
      </c>
      <c r="N128" s="1" t="e">
        <f aca="false">(,2,D128)</f>
        <v>#NAME?</v>
      </c>
      <c r="O128" s="1" t="e">
        <f aca="false">(,M128,N128)</f>
        <v>#NAME?</v>
      </c>
      <c r="P128" s="20" t="e">
        <f aca="false">(,L128,O128)</f>
        <v>#NAME?</v>
      </c>
      <c r="Q128" s="20" t="e">
        <f aca="false">(,P128)^2</f>
        <v>#NAME?</v>
      </c>
    </row>
    <row r="129" customFormat="false" ht="14.65" hidden="false" customHeight="false" outlineLevel="0" collapsed="false">
      <c r="B129" s="1" t="n">
        <v>0.131</v>
      </c>
      <c r="C129" s="1" t="e">
        <f aca="false">(,(SINH(-$C$5*$E$5*B129)*COS($C$5*$D$5*B129)),(COSH(-$C$5*$E$5*B129)*SIN($C$5*$D$5*B129)))</f>
        <v>#NAME?</v>
      </c>
      <c r="D129" s="1" t="e">
        <f aca="false">(,(COSH(-$C$5*$E$5*B129)*COS($C$5*$D$5*B129)),(SINH(-$C$5*$E$5*B129)*SIN($C$5*$D$5*B129)))</f>
        <v>#NAME?</v>
      </c>
      <c r="E129" s="1" t="e">
        <f aca="false">(,0.5,$E$3,C129)</f>
        <v>#NAME?</v>
      </c>
      <c r="F129" s="1" t="e">
        <f aca="false">(,E129,D129)</f>
        <v>#NAME?</v>
      </c>
      <c r="G129" s="1" t="e">
        <f aca="false">(,1,F129)</f>
        <v>#NAME?</v>
      </c>
      <c r="H129" s="17" t="e">
        <f aca="false">(,G129)</f>
        <v>#NAME?</v>
      </c>
      <c r="I129" s="18" t="e">
        <f aca="false">(180*(,G129))/PI()</f>
        <v>#NAME?</v>
      </c>
      <c r="J129" s="1" t="e">
        <f aca="false">20*LOG(H129,10)</f>
        <v>#NAME?</v>
      </c>
      <c r="K129" s="19" t="e">
        <f aca="false">H129^2</f>
        <v>#NAME?</v>
      </c>
      <c r="L129" s="1" t="e">
        <f aca="false">(,$F$3,C129)</f>
        <v>#NAME?</v>
      </c>
      <c r="M129" s="1" t="e">
        <f aca="false">(,$E$3,C129)</f>
        <v>#NAME?</v>
      </c>
      <c r="N129" s="1" t="e">
        <f aca="false">(,2,D129)</f>
        <v>#NAME?</v>
      </c>
      <c r="O129" s="1" t="e">
        <f aca="false">(,M129,N129)</f>
        <v>#NAME?</v>
      </c>
      <c r="P129" s="19" t="e">
        <f aca="false">(,L129,O129)</f>
        <v>#NAME?</v>
      </c>
      <c r="Q129" s="19" t="e">
        <f aca="false">(,P129)^2</f>
        <v>#NAME?</v>
      </c>
    </row>
    <row r="130" customFormat="false" ht="14.65" hidden="false" customHeight="false" outlineLevel="0" collapsed="false">
      <c r="B130" s="1" t="n">
        <v>0.132</v>
      </c>
      <c r="C130" s="1" t="e">
        <f aca="false">(,(SINH(-$C$5*$E$5*B130)*COS($C$5*$D$5*B130)),(COSH(-$C$5*$E$5*B130)*SIN($C$5*$D$5*B130)))</f>
        <v>#NAME?</v>
      </c>
      <c r="D130" s="1" t="e">
        <f aca="false">(,(COSH(-$C$5*$E$5*B130)*COS($C$5*$D$5*B130)),(SINH(-$C$5*$E$5*B130)*SIN($C$5*$D$5*B130)))</f>
        <v>#NAME?</v>
      </c>
      <c r="E130" s="1" t="e">
        <f aca="false">(,0.5,$E$3,C130)</f>
        <v>#NAME?</v>
      </c>
      <c r="F130" s="1" t="e">
        <f aca="false">(,E130,D130)</f>
        <v>#NAME?</v>
      </c>
      <c r="G130" s="1" t="e">
        <f aca="false">(,1,F130)</f>
        <v>#NAME?</v>
      </c>
      <c r="H130" s="17" t="e">
        <f aca="false">(,G130)</f>
        <v>#NAME?</v>
      </c>
      <c r="I130" s="18" t="e">
        <f aca="false">(180*(,G130))/PI()</f>
        <v>#NAME?</v>
      </c>
      <c r="J130" s="1" t="e">
        <f aca="false">20*LOG(H130,10)</f>
        <v>#NAME?</v>
      </c>
      <c r="K130" s="20" t="e">
        <f aca="false">H130^2</f>
        <v>#NAME?</v>
      </c>
      <c r="L130" s="1" t="e">
        <f aca="false">(,$F$3,C130)</f>
        <v>#NAME?</v>
      </c>
      <c r="M130" s="1" t="e">
        <f aca="false">(,$E$3,C130)</f>
        <v>#NAME?</v>
      </c>
      <c r="N130" s="1" t="e">
        <f aca="false">(,2,D130)</f>
        <v>#NAME?</v>
      </c>
      <c r="O130" s="1" t="e">
        <f aca="false">(,M130,N130)</f>
        <v>#NAME?</v>
      </c>
      <c r="P130" s="20" t="e">
        <f aca="false">(,L130,O130)</f>
        <v>#NAME?</v>
      </c>
      <c r="Q130" s="20" t="e">
        <f aca="false">(,P130)^2</f>
        <v>#NAME?</v>
      </c>
    </row>
    <row r="131" customFormat="false" ht="14.65" hidden="false" customHeight="false" outlineLevel="0" collapsed="false">
      <c r="B131" s="1" t="n">
        <v>0.133</v>
      </c>
      <c r="C131" s="1" t="e">
        <f aca="false">(,(SINH(-$C$5*$E$5*B131)*COS($C$5*$D$5*B131)),(COSH(-$C$5*$E$5*B131)*SIN($C$5*$D$5*B131)))</f>
        <v>#NAME?</v>
      </c>
      <c r="D131" s="1" t="e">
        <f aca="false">(,(COSH(-$C$5*$E$5*B131)*COS($C$5*$D$5*B131)),(SINH(-$C$5*$E$5*B131)*SIN($C$5*$D$5*B131)))</f>
        <v>#NAME?</v>
      </c>
      <c r="E131" s="1" t="e">
        <f aca="false">(,0.5,$E$3,C131)</f>
        <v>#NAME?</v>
      </c>
      <c r="F131" s="1" t="e">
        <f aca="false">(,E131,D131)</f>
        <v>#NAME?</v>
      </c>
      <c r="G131" s="1" t="e">
        <f aca="false">(,1,F131)</f>
        <v>#NAME?</v>
      </c>
      <c r="H131" s="17" t="e">
        <f aca="false">(,G131)</f>
        <v>#NAME?</v>
      </c>
      <c r="I131" s="18" t="e">
        <f aca="false">(180*(,G131))/PI()</f>
        <v>#NAME?</v>
      </c>
      <c r="J131" s="1" t="e">
        <f aca="false">20*LOG(H131,10)</f>
        <v>#NAME?</v>
      </c>
      <c r="K131" s="19" t="e">
        <f aca="false">H131^2</f>
        <v>#NAME?</v>
      </c>
      <c r="L131" s="1" t="e">
        <f aca="false">(,$F$3,C131)</f>
        <v>#NAME?</v>
      </c>
      <c r="M131" s="1" t="e">
        <f aca="false">(,$E$3,C131)</f>
        <v>#NAME?</v>
      </c>
      <c r="N131" s="1" t="e">
        <f aca="false">(,2,D131)</f>
        <v>#NAME?</v>
      </c>
      <c r="O131" s="1" t="e">
        <f aca="false">(,M131,N131)</f>
        <v>#NAME?</v>
      </c>
      <c r="P131" s="19" t="e">
        <f aca="false">(,L131,O131)</f>
        <v>#NAME?</v>
      </c>
      <c r="Q131" s="19" t="e">
        <f aca="false">(,P131)^2</f>
        <v>#NAME?</v>
      </c>
    </row>
    <row r="132" customFormat="false" ht="14.65" hidden="false" customHeight="false" outlineLevel="0" collapsed="false">
      <c r="B132" s="1" t="n">
        <v>0.134</v>
      </c>
      <c r="C132" s="1" t="e">
        <f aca="false">(,(SINH(-$C$5*$E$5*B132)*COS($C$5*$D$5*B132)),(COSH(-$C$5*$E$5*B132)*SIN($C$5*$D$5*B132)))</f>
        <v>#NAME?</v>
      </c>
      <c r="D132" s="1" t="e">
        <f aca="false">(,(COSH(-$C$5*$E$5*B132)*COS($C$5*$D$5*B132)),(SINH(-$C$5*$E$5*B132)*SIN($C$5*$D$5*B132)))</f>
        <v>#NAME?</v>
      </c>
      <c r="E132" s="1" t="e">
        <f aca="false">(,0.5,$E$3,C132)</f>
        <v>#NAME?</v>
      </c>
      <c r="F132" s="1" t="e">
        <f aca="false">(,E132,D132)</f>
        <v>#NAME?</v>
      </c>
      <c r="G132" s="1" t="e">
        <f aca="false">(,1,F132)</f>
        <v>#NAME?</v>
      </c>
      <c r="H132" s="17" t="e">
        <f aca="false">(,G132)</f>
        <v>#NAME?</v>
      </c>
      <c r="I132" s="18" t="e">
        <f aca="false">(180*(,G132))/PI()</f>
        <v>#NAME?</v>
      </c>
      <c r="J132" s="1" t="e">
        <f aca="false">20*LOG(H132,10)</f>
        <v>#NAME?</v>
      </c>
      <c r="K132" s="20" t="e">
        <f aca="false">H132^2</f>
        <v>#NAME?</v>
      </c>
      <c r="L132" s="1" t="e">
        <f aca="false">(,$F$3,C132)</f>
        <v>#NAME?</v>
      </c>
      <c r="M132" s="1" t="e">
        <f aca="false">(,$E$3,C132)</f>
        <v>#NAME?</v>
      </c>
      <c r="N132" s="1" t="e">
        <f aca="false">(,2,D132)</f>
        <v>#NAME?</v>
      </c>
      <c r="O132" s="1" t="e">
        <f aca="false">(,M132,N132)</f>
        <v>#NAME?</v>
      </c>
      <c r="P132" s="20" t="e">
        <f aca="false">(,L132,O132)</f>
        <v>#NAME?</v>
      </c>
      <c r="Q132" s="20" t="e">
        <f aca="false">(,P132)^2</f>
        <v>#NAME?</v>
      </c>
    </row>
    <row r="133" customFormat="false" ht="14.65" hidden="false" customHeight="false" outlineLevel="0" collapsed="false">
      <c r="B133" s="1" t="n">
        <v>0.135</v>
      </c>
      <c r="C133" s="1" t="e">
        <f aca="false">(,(SINH(-$C$5*$E$5*B133)*COS($C$5*$D$5*B133)),(COSH(-$C$5*$E$5*B133)*SIN($C$5*$D$5*B133)))</f>
        <v>#NAME?</v>
      </c>
      <c r="D133" s="1" t="e">
        <f aca="false">(,(COSH(-$C$5*$E$5*B133)*COS($C$5*$D$5*B133)),(SINH(-$C$5*$E$5*B133)*SIN($C$5*$D$5*B133)))</f>
        <v>#NAME?</v>
      </c>
      <c r="E133" s="1" t="e">
        <f aca="false">(,0.5,$E$3,C133)</f>
        <v>#NAME?</v>
      </c>
      <c r="F133" s="1" t="e">
        <f aca="false">(,E133,D133)</f>
        <v>#NAME?</v>
      </c>
      <c r="G133" s="1" t="e">
        <f aca="false">(,1,F133)</f>
        <v>#NAME?</v>
      </c>
      <c r="H133" s="17" t="e">
        <f aca="false">(,G133)</f>
        <v>#NAME?</v>
      </c>
      <c r="I133" s="18" t="e">
        <f aca="false">(180*(,G133))/PI()</f>
        <v>#NAME?</v>
      </c>
      <c r="J133" s="1" t="e">
        <f aca="false">20*LOG(H133,10)</f>
        <v>#NAME?</v>
      </c>
      <c r="K133" s="19" t="e">
        <f aca="false">H133^2</f>
        <v>#NAME?</v>
      </c>
      <c r="L133" s="1" t="e">
        <f aca="false">(,$F$3,C133)</f>
        <v>#NAME?</v>
      </c>
      <c r="M133" s="1" t="e">
        <f aca="false">(,$E$3,C133)</f>
        <v>#NAME?</v>
      </c>
      <c r="N133" s="1" t="e">
        <f aca="false">(,2,D133)</f>
        <v>#NAME?</v>
      </c>
      <c r="O133" s="1" t="e">
        <f aca="false">(,M133,N133)</f>
        <v>#NAME?</v>
      </c>
      <c r="P133" s="19" t="e">
        <f aca="false">(,L133,O133)</f>
        <v>#NAME?</v>
      </c>
      <c r="Q133" s="19" t="e">
        <f aca="false">(,P133)^2</f>
        <v>#NAME?</v>
      </c>
    </row>
    <row r="134" customFormat="false" ht="14.65" hidden="false" customHeight="false" outlineLevel="0" collapsed="false">
      <c r="B134" s="1" t="n">
        <v>0.136</v>
      </c>
      <c r="C134" s="1" t="e">
        <f aca="false">(,(SINH(-$C$5*$E$5*B134)*COS($C$5*$D$5*B134)),(COSH(-$C$5*$E$5*B134)*SIN($C$5*$D$5*B134)))</f>
        <v>#NAME?</v>
      </c>
      <c r="D134" s="1" t="e">
        <f aca="false">(,(COSH(-$C$5*$E$5*B134)*COS($C$5*$D$5*B134)),(SINH(-$C$5*$E$5*B134)*SIN($C$5*$D$5*B134)))</f>
        <v>#NAME?</v>
      </c>
      <c r="E134" s="1" t="e">
        <f aca="false">(,0.5,$E$3,C134)</f>
        <v>#NAME?</v>
      </c>
      <c r="F134" s="1" t="e">
        <f aca="false">(,E134,D134)</f>
        <v>#NAME?</v>
      </c>
      <c r="G134" s="1" t="e">
        <f aca="false">(,1,F134)</f>
        <v>#NAME?</v>
      </c>
      <c r="H134" s="17" t="e">
        <f aca="false">(,G134)</f>
        <v>#NAME?</v>
      </c>
      <c r="I134" s="18" t="e">
        <f aca="false">(180*(,G134))/PI()</f>
        <v>#NAME?</v>
      </c>
      <c r="J134" s="1" t="e">
        <f aca="false">20*LOG(H134,10)</f>
        <v>#NAME?</v>
      </c>
      <c r="K134" s="20" t="e">
        <f aca="false">H134^2</f>
        <v>#NAME?</v>
      </c>
      <c r="L134" s="1" t="e">
        <f aca="false">(,$F$3,C134)</f>
        <v>#NAME?</v>
      </c>
      <c r="M134" s="1" t="e">
        <f aca="false">(,$E$3,C134)</f>
        <v>#NAME?</v>
      </c>
      <c r="N134" s="1" t="e">
        <f aca="false">(,2,D134)</f>
        <v>#NAME?</v>
      </c>
      <c r="O134" s="1" t="e">
        <f aca="false">(,M134,N134)</f>
        <v>#NAME?</v>
      </c>
      <c r="P134" s="20" t="e">
        <f aca="false">(,L134,O134)</f>
        <v>#NAME?</v>
      </c>
      <c r="Q134" s="20" t="e">
        <f aca="false">(,P134)^2</f>
        <v>#NAME?</v>
      </c>
    </row>
    <row r="135" customFormat="false" ht="14.65" hidden="false" customHeight="false" outlineLevel="0" collapsed="false">
      <c r="B135" s="1" t="n">
        <v>0.137</v>
      </c>
      <c r="C135" s="1" t="e">
        <f aca="false">(,(SINH(-$C$5*$E$5*B135)*COS($C$5*$D$5*B135)),(COSH(-$C$5*$E$5*B135)*SIN($C$5*$D$5*B135)))</f>
        <v>#NAME?</v>
      </c>
      <c r="D135" s="1" t="e">
        <f aca="false">(,(COSH(-$C$5*$E$5*B135)*COS($C$5*$D$5*B135)),(SINH(-$C$5*$E$5*B135)*SIN($C$5*$D$5*B135)))</f>
        <v>#NAME?</v>
      </c>
      <c r="E135" s="1" t="e">
        <f aca="false">(,0.5,$E$3,C135)</f>
        <v>#NAME?</v>
      </c>
      <c r="F135" s="1" t="e">
        <f aca="false">(,E135,D135)</f>
        <v>#NAME?</v>
      </c>
      <c r="G135" s="1" t="e">
        <f aca="false">(,1,F135)</f>
        <v>#NAME?</v>
      </c>
      <c r="H135" s="17" t="e">
        <f aca="false">(,G135)</f>
        <v>#NAME?</v>
      </c>
      <c r="I135" s="18" t="e">
        <f aca="false">(180*(,G135))/PI()</f>
        <v>#NAME?</v>
      </c>
      <c r="J135" s="1" t="e">
        <f aca="false">20*LOG(H135,10)</f>
        <v>#NAME?</v>
      </c>
      <c r="K135" s="19" t="e">
        <f aca="false">H135^2</f>
        <v>#NAME?</v>
      </c>
      <c r="L135" s="1" t="e">
        <f aca="false">(,$F$3,C135)</f>
        <v>#NAME?</v>
      </c>
      <c r="M135" s="1" t="e">
        <f aca="false">(,$E$3,C135)</f>
        <v>#NAME?</v>
      </c>
      <c r="N135" s="1" t="e">
        <f aca="false">(,2,D135)</f>
        <v>#NAME?</v>
      </c>
      <c r="O135" s="1" t="e">
        <f aca="false">(,M135,N135)</f>
        <v>#NAME?</v>
      </c>
      <c r="P135" s="19" t="e">
        <f aca="false">(,L135,O135)</f>
        <v>#NAME?</v>
      </c>
      <c r="Q135" s="19" t="e">
        <f aca="false">(,P135)^2</f>
        <v>#NAME?</v>
      </c>
    </row>
    <row r="136" customFormat="false" ht="14.65" hidden="false" customHeight="false" outlineLevel="0" collapsed="false">
      <c r="B136" s="1" t="n">
        <v>0.138</v>
      </c>
      <c r="C136" s="1" t="e">
        <f aca="false">(,(SINH(-$C$5*$E$5*B136)*COS($C$5*$D$5*B136)),(COSH(-$C$5*$E$5*B136)*SIN($C$5*$D$5*B136)))</f>
        <v>#NAME?</v>
      </c>
      <c r="D136" s="1" t="e">
        <f aca="false">(,(COSH(-$C$5*$E$5*B136)*COS($C$5*$D$5*B136)),(SINH(-$C$5*$E$5*B136)*SIN($C$5*$D$5*B136)))</f>
        <v>#NAME?</v>
      </c>
      <c r="E136" s="1" t="e">
        <f aca="false">(,0.5,$E$3,C136)</f>
        <v>#NAME?</v>
      </c>
      <c r="F136" s="1" t="e">
        <f aca="false">(,E136,D136)</f>
        <v>#NAME?</v>
      </c>
      <c r="G136" s="1" t="e">
        <f aca="false">(,1,F136)</f>
        <v>#NAME?</v>
      </c>
      <c r="H136" s="17" t="e">
        <f aca="false">(,G136)</f>
        <v>#NAME?</v>
      </c>
      <c r="I136" s="18" t="e">
        <f aca="false">(180*(,G136))/PI()</f>
        <v>#NAME?</v>
      </c>
      <c r="J136" s="1" t="e">
        <f aca="false">20*LOG(H136,10)</f>
        <v>#NAME?</v>
      </c>
      <c r="K136" s="20" t="e">
        <f aca="false">H136^2</f>
        <v>#NAME?</v>
      </c>
      <c r="L136" s="1" t="e">
        <f aca="false">(,$F$3,C136)</f>
        <v>#NAME?</v>
      </c>
      <c r="M136" s="1" t="e">
        <f aca="false">(,$E$3,C136)</f>
        <v>#NAME?</v>
      </c>
      <c r="N136" s="1" t="e">
        <f aca="false">(,2,D136)</f>
        <v>#NAME?</v>
      </c>
      <c r="O136" s="1" t="e">
        <f aca="false">(,M136,N136)</f>
        <v>#NAME?</v>
      </c>
      <c r="P136" s="20" t="e">
        <f aca="false">(,L136,O136)</f>
        <v>#NAME?</v>
      </c>
      <c r="Q136" s="20" t="e">
        <f aca="false">(,P136)^2</f>
        <v>#NAME?</v>
      </c>
    </row>
    <row r="137" customFormat="false" ht="14.65" hidden="false" customHeight="false" outlineLevel="0" collapsed="false">
      <c r="B137" s="1" t="n">
        <v>0.139</v>
      </c>
      <c r="C137" s="1" t="e">
        <f aca="false">(,(SINH(-$C$5*$E$5*B137)*COS($C$5*$D$5*B137)),(COSH(-$C$5*$E$5*B137)*SIN($C$5*$D$5*B137)))</f>
        <v>#NAME?</v>
      </c>
      <c r="D137" s="1" t="e">
        <f aca="false">(,(COSH(-$C$5*$E$5*B137)*COS($C$5*$D$5*B137)),(SINH(-$C$5*$E$5*B137)*SIN($C$5*$D$5*B137)))</f>
        <v>#NAME?</v>
      </c>
      <c r="E137" s="1" t="e">
        <f aca="false">(,0.5,$E$3,C137)</f>
        <v>#NAME?</v>
      </c>
      <c r="F137" s="1" t="e">
        <f aca="false">(,E137,D137)</f>
        <v>#NAME?</v>
      </c>
      <c r="G137" s="1" t="e">
        <f aca="false">(,1,F137)</f>
        <v>#NAME?</v>
      </c>
      <c r="H137" s="17" t="e">
        <f aca="false">(,G137)</f>
        <v>#NAME?</v>
      </c>
      <c r="I137" s="18" t="e">
        <f aca="false">(180*(,G137))/PI()</f>
        <v>#NAME?</v>
      </c>
      <c r="J137" s="1" t="e">
        <f aca="false">20*LOG(H137,10)</f>
        <v>#NAME?</v>
      </c>
      <c r="K137" s="19" t="e">
        <f aca="false">H137^2</f>
        <v>#NAME?</v>
      </c>
      <c r="L137" s="1" t="e">
        <f aca="false">(,$F$3,C137)</f>
        <v>#NAME?</v>
      </c>
      <c r="M137" s="1" t="e">
        <f aca="false">(,$E$3,C137)</f>
        <v>#NAME?</v>
      </c>
      <c r="N137" s="1" t="e">
        <f aca="false">(,2,D137)</f>
        <v>#NAME?</v>
      </c>
      <c r="O137" s="1" t="e">
        <f aca="false">(,M137,N137)</f>
        <v>#NAME?</v>
      </c>
      <c r="P137" s="19" t="e">
        <f aca="false">(,L137,O137)</f>
        <v>#NAME?</v>
      </c>
      <c r="Q137" s="19" t="e">
        <f aca="false">(,P137)^2</f>
        <v>#NAME?</v>
      </c>
    </row>
    <row r="138" customFormat="false" ht="14.65" hidden="false" customHeight="false" outlineLevel="0" collapsed="false">
      <c r="B138" s="1" t="n">
        <v>0.14</v>
      </c>
      <c r="C138" s="1" t="e">
        <f aca="false">(,(SINH(-$C$5*$E$5*B138)*COS($C$5*$D$5*B138)),(COSH(-$C$5*$E$5*B138)*SIN($C$5*$D$5*B138)))</f>
        <v>#NAME?</v>
      </c>
      <c r="D138" s="1" t="e">
        <f aca="false">(,(COSH(-$C$5*$E$5*B138)*COS($C$5*$D$5*B138)),(SINH(-$C$5*$E$5*B138)*SIN($C$5*$D$5*B138)))</f>
        <v>#NAME?</v>
      </c>
      <c r="E138" s="1" t="e">
        <f aca="false">(,0.5,$E$3,C138)</f>
        <v>#NAME?</v>
      </c>
      <c r="F138" s="1" t="e">
        <f aca="false">(,E138,D138)</f>
        <v>#NAME?</v>
      </c>
      <c r="G138" s="1" t="e">
        <f aca="false">(,1,F138)</f>
        <v>#NAME?</v>
      </c>
      <c r="H138" s="17" t="e">
        <f aca="false">(,G138)</f>
        <v>#NAME?</v>
      </c>
      <c r="I138" s="18" t="e">
        <f aca="false">(180*(,G138))/PI()</f>
        <v>#NAME?</v>
      </c>
      <c r="J138" s="1" t="e">
        <f aca="false">20*LOG(H138,10)</f>
        <v>#NAME?</v>
      </c>
      <c r="K138" s="20" t="e">
        <f aca="false">H138^2</f>
        <v>#NAME?</v>
      </c>
      <c r="L138" s="1" t="e">
        <f aca="false">(,$F$3,C138)</f>
        <v>#NAME?</v>
      </c>
      <c r="M138" s="1" t="e">
        <f aca="false">(,$E$3,C138)</f>
        <v>#NAME?</v>
      </c>
      <c r="N138" s="1" t="e">
        <f aca="false">(,2,D138)</f>
        <v>#NAME?</v>
      </c>
      <c r="O138" s="1" t="e">
        <f aca="false">(,M138,N138)</f>
        <v>#NAME?</v>
      </c>
      <c r="P138" s="20" t="e">
        <f aca="false">(,L138,O138)</f>
        <v>#NAME?</v>
      </c>
      <c r="Q138" s="20" t="e">
        <f aca="false">(,P138)^2</f>
        <v>#NAME?</v>
      </c>
    </row>
    <row r="139" customFormat="false" ht="14.65" hidden="false" customHeight="false" outlineLevel="0" collapsed="false">
      <c r="B139" s="1" t="n">
        <v>0.141</v>
      </c>
      <c r="C139" s="1" t="e">
        <f aca="false">(,(SINH(-$C$5*$E$5*B139)*COS($C$5*$D$5*B139)),(COSH(-$C$5*$E$5*B139)*SIN($C$5*$D$5*B139)))</f>
        <v>#NAME?</v>
      </c>
      <c r="D139" s="1" t="e">
        <f aca="false">(,(COSH(-$C$5*$E$5*B139)*COS($C$5*$D$5*B139)),(SINH(-$C$5*$E$5*B139)*SIN($C$5*$D$5*B139)))</f>
        <v>#NAME?</v>
      </c>
      <c r="E139" s="1" t="e">
        <f aca="false">(,0.5,$E$3,C139)</f>
        <v>#NAME?</v>
      </c>
      <c r="F139" s="1" t="e">
        <f aca="false">(,E139,D139)</f>
        <v>#NAME?</v>
      </c>
      <c r="G139" s="1" t="e">
        <f aca="false">(,1,F139)</f>
        <v>#NAME?</v>
      </c>
      <c r="H139" s="17" t="e">
        <f aca="false">(,G139)</f>
        <v>#NAME?</v>
      </c>
      <c r="I139" s="18" t="e">
        <f aca="false">(180*(,G139))/PI()</f>
        <v>#NAME?</v>
      </c>
      <c r="J139" s="1" t="e">
        <f aca="false">20*LOG(H139,10)</f>
        <v>#NAME?</v>
      </c>
      <c r="K139" s="19" t="e">
        <f aca="false">H139^2</f>
        <v>#NAME?</v>
      </c>
      <c r="L139" s="1" t="e">
        <f aca="false">(,$F$3,C139)</f>
        <v>#NAME?</v>
      </c>
      <c r="M139" s="1" t="e">
        <f aca="false">(,$E$3,C139)</f>
        <v>#NAME?</v>
      </c>
      <c r="N139" s="1" t="e">
        <f aca="false">(,2,D139)</f>
        <v>#NAME?</v>
      </c>
      <c r="O139" s="1" t="e">
        <f aca="false">(,M139,N139)</f>
        <v>#NAME?</v>
      </c>
      <c r="P139" s="19" t="e">
        <f aca="false">(,L139,O139)</f>
        <v>#NAME?</v>
      </c>
      <c r="Q139" s="19" t="e">
        <f aca="false">(,P139)^2</f>
        <v>#NAME?</v>
      </c>
    </row>
    <row r="140" customFormat="false" ht="14.65" hidden="false" customHeight="false" outlineLevel="0" collapsed="false">
      <c r="B140" s="1" t="n">
        <v>0.142</v>
      </c>
      <c r="C140" s="1" t="e">
        <f aca="false">(,(SINH(-$C$5*$E$5*B140)*COS($C$5*$D$5*B140)),(COSH(-$C$5*$E$5*B140)*SIN($C$5*$D$5*B140)))</f>
        <v>#NAME?</v>
      </c>
      <c r="D140" s="1" t="e">
        <f aca="false">(,(COSH(-$C$5*$E$5*B140)*COS($C$5*$D$5*B140)),(SINH(-$C$5*$E$5*B140)*SIN($C$5*$D$5*B140)))</f>
        <v>#NAME?</v>
      </c>
      <c r="E140" s="1" t="e">
        <f aca="false">(,0.5,$E$3,C140)</f>
        <v>#NAME?</v>
      </c>
      <c r="F140" s="1" t="e">
        <f aca="false">(,E140,D140)</f>
        <v>#NAME?</v>
      </c>
      <c r="G140" s="1" t="e">
        <f aca="false">(,1,F140)</f>
        <v>#NAME?</v>
      </c>
      <c r="H140" s="17" t="e">
        <f aca="false">(,G140)</f>
        <v>#NAME?</v>
      </c>
      <c r="I140" s="18" t="e">
        <f aca="false">(180*(,G140))/PI()</f>
        <v>#NAME?</v>
      </c>
      <c r="J140" s="1" t="e">
        <f aca="false">20*LOG(H140,10)</f>
        <v>#NAME?</v>
      </c>
      <c r="K140" s="20" t="e">
        <f aca="false">H140^2</f>
        <v>#NAME?</v>
      </c>
      <c r="L140" s="1" t="e">
        <f aca="false">(,$F$3,C140)</f>
        <v>#NAME?</v>
      </c>
      <c r="M140" s="1" t="e">
        <f aca="false">(,$E$3,C140)</f>
        <v>#NAME?</v>
      </c>
      <c r="N140" s="1" t="e">
        <f aca="false">(,2,D140)</f>
        <v>#NAME?</v>
      </c>
      <c r="O140" s="1" t="e">
        <f aca="false">(,M140,N140)</f>
        <v>#NAME?</v>
      </c>
      <c r="P140" s="20" t="e">
        <f aca="false">(,L140,O140)</f>
        <v>#NAME?</v>
      </c>
      <c r="Q140" s="20" t="e">
        <f aca="false">(,P140)^2</f>
        <v>#NAME?</v>
      </c>
    </row>
    <row r="141" customFormat="false" ht="14.65" hidden="false" customHeight="false" outlineLevel="0" collapsed="false">
      <c r="B141" s="1" t="n">
        <v>0.143</v>
      </c>
      <c r="C141" s="1" t="e">
        <f aca="false">(,(SINH(-$C$5*$E$5*B141)*COS($C$5*$D$5*B141)),(COSH(-$C$5*$E$5*B141)*SIN($C$5*$D$5*B141)))</f>
        <v>#NAME?</v>
      </c>
      <c r="D141" s="1" t="e">
        <f aca="false">(,(COSH(-$C$5*$E$5*B141)*COS($C$5*$D$5*B141)),(SINH(-$C$5*$E$5*B141)*SIN($C$5*$D$5*B141)))</f>
        <v>#NAME?</v>
      </c>
      <c r="E141" s="1" t="e">
        <f aca="false">(,0.5,$E$3,C141)</f>
        <v>#NAME?</v>
      </c>
      <c r="F141" s="1" t="e">
        <f aca="false">(,E141,D141)</f>
        <v>#NAME?</v>
      </c>
      <c r="G141" s="1" t="e">
        <f aca="false">(,1,F141)</f>
        <v>#NAME?</v>
      </c>
      <c r="H141" s="17" t="e">
        <f aca="false">(,G141)</f>
        <v>#NAME?</v>
      </c>
      <c r="I141" s="18" t="e">
        <f aca="false">(180*(,G141))/PI()</f>
        <v>#NAME?</v>
      </c>
      <c r="J141" s="1" t="e">
        <f aca="false">20*LOG(H141,10)</f>
        <v>#NAME?</v>
      </c>
      <c r="K141" s="19" t="e">
        <f aca="false">H141^2</f>
        <v>#NAME?</v>
      </c>
      <c r="L141" s="1" t="e">
        <f aca="false">(,$F$3,C141)</f>
        <v>#NAME?</v>
      </c>
      <c r="M141" s="1" t="e">
        <f aca="false">(,$E$3,C141)</f>
        <v>#NAME?</v>
      </c>
      <c r="N141" s="1" t="e">
        <f aca="false">(,2,D141)</f>
        <v>#NAME?</v>
      </c>
      <c r="O141" s="1" t="e">
        <f aca="false">(,M141,N141)</f>
        <v>#NAME?</v>
      </c>
      <c r="P141" s="19" t="e">
        <f aca="false">(,L141,O141)</f>
        <v>#NAME?</v>
      </c>
      <c r="Q141" s="19" t="e">
        <f aca="false">(,P141)^2</f>
        <v>#NAME?</v>
      </c>
    </row>
    <row r="142" customFormat="false" ht="14.65" hidden="false" customHeight="false" outlineLevel="0" collapsed="false">
      <c r="B142" s="1" t="n">
        <v>0.144</v>
      </c>
      <c r="C142" s="1" t="e">
        <f aca="false">(,(SINH(-$C$5*$E$5*B142)*COS($C$5*$D$5*B142)),(COSH(-$C$5*$E$5*B142)*SIN($C$5*$D$5*B142)))</f>
        <v>#NAME?</v>
      </c>
      <c r="D142" s="1" t="e">
        <f aca="false">(,(COSH(-$C$5*$E$5*B142)*COS($C$5*$D$5*B142)),(SINH(-$C$5*$E$5*B142)*SIN($C$5*$D$5*B142)))</f>
        <v>#NAME?</v>
      </c>
      <c r="E142" s="1" t="e">
        <f aca="false">(,0.5,$E$3,C142)</f>
        <v>#NAME?</v>
      </c>
      <c r="F142" s="1" t="e">
        <f aca="false">(,E142,D142)</f>
        <v>#NAME?</v>
      </c>
      <c r="G142" s="1" t="e">
        <f aca="false">(,1,F142)</f>
        <v>#NAME?</v>
      </c>
      <c r="H142" s="17" t="e">
        <f aca="false">(,G142)</f>
        <v>#NAME?</v>
      </c>
      <c r="I142" s="18" t="e">
        <f aca="false">(180*(,G142))/PI()</f>
        <v>#NAME?</v>
      </c>
      <c r="J142" s="1" t="e">
        <f aca="false">20*LOG(H142,10)</f>
        <v>#NAME?</v>
      </c>
      <c r="K142" s="20" t="e">
        <f aca="false">H142^2</f>
        <v>#NAME?</v>
      </c>
      <c r="L142" s="1" t="e">
        <f aca="false">(,$F$3,C142)</f>
        <v>#NAME?</v>
      </c>
      <c r="M142" s="1" t="e">
        <f aca="false">(,$E$3,C142)</f>
        <v>#NAME?</v>
      </c>
      <c r="N142" s="1" t="e">
        <f aca="false">(,2,D142)</f>
        <v>#NAME?</v>
      </c>
      <c r="O142" s="1" t="e">
        <f aca="false">(,M142,N142)</f>
        <v>#NAME?</v>
      </c>
      <c r="P142" s="20" t="e">
        <f aca="false">(,L142,O142)</f>
        <v>#NAME?</v>
      </c>
      <c r="Q142" s="20" t="e">
        <f aca="false">(,P142)^2</f>
        <v>#NAME?</v>
      </c>
    </row>
    <row r="143" customFormat="false" ht="14.65" hidden="false" customHeight="false" outlineLevel="0" collapsed="false">
      <c r="B143" s="1" t="n">
        <v>0.145</v>
      </c>
      <c r="C143" s="1" t="e">
        <f aca="false">(,(SINH(-$C$5*$E$5*B143)*COS($C$5*$D$5*B143)),(COSH(-$C$5*$E$5*B143)*SIN($C$5*$D$5*B143)))</f>
        <v>#NAME?</v>
      </c>
      <c r="D143" s="1" t="e">
        <f aca="false">(,(COSH(-$C$5*$E$5*B143)*COS($C$5*$D$5*B143)),(SINH(-$C$5*$E$5*B143)*SIN($C$5*$D$5*B143)))</f>
        <v>#NAME?</v>
      </c>
      <c r="E143" s="1" t="e">
        <f aca="false">(,0.5,$E$3,C143)</f>
        <v>#NAME?</v>
      </c>
      <c r="F143" s="1" t="e">
        <f aca="false">(,E143,D143)</f>
        <v>#NAME?</v>
      </c>
      <c r="G143" s="1" t="e">
        <f aca="false">(,1,F143)</f>
        <v>#NAME?</v>
      </c>
      <c r="H143" s="17" t="e">
        <f aca="false">(,G143)</f>
        <v>#NAME?</v>
      </c>
      <c r="I143" s="18" t="e">
        <f aca="false">(180*(,G143))/PI()</f>
        <v>#NAME?</v>
      </c>
      <c r="J143" s="1" t="e">
        <f aca="false">20*LOG(H143,10)</f>
        <v>#NAME?</v>
      </c>
      <c r="K143" s="19" t="e">
        <f aca="false">H143^2</f>
        <v>#NAME?</v>
      </c>
      <c r="L143" s="1" t="e">
        <f aca="false">(,$F$3,C143)</f>
        <v>#NAME?</v>
      </c>
      <c r="M143" s="1" t="e">
        <f aca="false">(,$E$3,C143)</f>
        <v>#NAME?</v>
      </c>
      <c r="N143" s="1" t="e">
        <f aca="false">(,2,D143)</f>
        <v>#NAME?</v>
      </c>
      <c r="O143" s="1" t="e">
        <f aca="false">(,M143,N143)</f>
        <v>#NAME?</v>
      </c>
      <c r="P143" s="19" t="e">
        <f aca="false">(,L143,O143)</f>
        <v>#NAME?</v>
      </c>
      <c r="Q143" s="19" t="e">
        <f aca="false">(,P143)^2</f>
        <v>#NAME?</v>
      </c>
    </row>
    <row r="144" customFormat="false" ht="14.65" hidden="false" customHeight="false" outlineLevel="0" collapsed="false">
      <c r="B144" s="1" t="n">
        <v>0.146</v>
      </c>
      <c r="C144" s="1" t="e">
        <f aca="false">(,(SINH(-$C$5*$E$5*B144)*COS($C$5*$D$5*B144)),(COSH(-$C$5*$E$5*B144)*SIN($C$5*$D$5*B144)))</f>
        <v>#NAME?</v>
      </c>
      <c r="D144" s="1" t="e">
        <f aca="false">(,(COSH(-$C$5*$E$5*B144)*COS($C$5*$D$5*B144)),(SINH(-$C$5*$E$5*B144)*SIN($C$5*$D$5*B144)))</f>
        <v>#NAME?</v>
      </c>
      <c r="E144" s="1" t="e">
        <f aca="false">(,0.5,$E$3,C144)</f>
        <v>#NAME?</v>
      </c>
      <c r="F144" s="1" t="e">
        <f aca="false">(,E144,D144)</f>
        <v>#NAME?</v>
      </c>
      <c r="G144" s="1" t="e">
        <f aca="false">(,1,F144)</f>
        <v>#NAME?</v>
      </c>
      <c r="H144" s="17" t="e">
        <f aca="false">(,G144)</f>
        <v>#NAME?</v>
      </c>
      <c r="I144" s="18" t="e">
        <f aca="false">(180*(,G144))/PI()</f>
        <v>#NAME?</v>
      </c>
      <c r="J144" s="1" t="e">
        <f aca="false">20*LOG(H144,10)</f>
        <v>#NAME?</v>
      </c>
      <c r="K144" s="20" t="e">
        <f aca="false">H144^2</f>
        <v>#NAME?</v>
      </c>
      <c r="L144" s="1" t="e">
        <f aca="false">(,$F$3,C144)</f>
        <v>#NAME?</v>
      </c>
      <c r="M144" s="1" t="e">
        <f aca="false">(,$E$3,C144)</f>
        <v>#NAME?</v>
      </c>
      <c r="N144" s="1" t="e">
        <f aca="false">(,2,D144)</f>
        <v>#NAME?</v>
      </c>
      <c r="O144" s="1" t="e">
        <f aca="false">(,M144,N144)</f>
        <v>#NAME?</v>
      </c>
      <c r="P144" s="20" t="e">
        <f aca="false">(,L144,O144)</f>
        <v>#NAME?</v>
      </c>
      <c r="Q144" s="20" t="e">
        <f aca="false">(,P144)^2</f>
        <v>#NAME?</v>
      </c>
    </row>
    <row r="145" customFormat="false" ht="14.65" hidden="false" customHeight="false" outlineLevel="0" collapsed="false">
      <c r="B145" s="1" t="n">
        <v>0.147</v>
      </c>
      <c r="C145" s="1" t="e">
        <f aca="false">(,(SINH(-$C$5*$E$5*B145)*COS($C$5*$D$5*B145)),(COSH(-$C$5*$E$5*B145)*SIN($C$5*$D$5*B145)))</f>
        <v>#NAME?</v>
      </c>
      <c r="D145" s="1" t="e">
        <f aca="false">(,(COSH(-$C$5*$E$5*B145)*COS($C$5*$D$5*B145)),(SINH(-$C$5*$E$5*B145)*SIN($C$5*$D$5*B145)))</f>
        <v>#NAME?</v>
      </c>
      <c r="E145" s="1" t="e">
        <f aca="false">(,0.5,$E$3,C145)</f>
        <v>#NAME?</v>
      </c>
      <c r="F145" s="1" t="e">
        <f aca="false">(,E145,D145)</f>
        <v>#NAME?</v>
      </c>
      <c r="G145" s="1" t="e">
        <f aca="false">(,1,F145)</f>
        <v>#NAME?</v>
      </c>
      <c r="H145" s="17" t="e">
        <f aca="false">(,G145)</f>
        <v>#NAME?</v>
      </c>
      <c r="I145" s="18" t="e">
        <f aca="false">(180*(,G145))/PI()</f>
        <v>#NAME?</v>
      </c>
      <c r="J145" s="1" t="e">
        <f aca="false">20*LOG(H145,10)</f>
        <v>#NAME?</v>
      </c>
      <c r="K145" s="19" t="e">
        <f aca="false">H145^2</f>
        <v>#NAME?</v>
      </c>
      <c r="L145" s="1" t="e">
        <f aca="false">(,$F$3,C145)</f>
        <v>#NAME?</v>
      </c>
      <c r="M145" s="1" t="e">
        <f aca="false">(,$E$3,C145)</f>
        <v>#NAME?</v>
      </c>
      <c r="N145" s="1" t="e">
        <f aca="false">(,2,D145)</f>
        <v>#NAME?</v>
      </c>
      <c r="O145" s="1" t="e">
        <f aca="false">(,M145,N145)</f>
        <v>#NAME?</v>
      </c>
      <c r="P145" s="19" t="e">
        <f aca="false">(,L145,O145)</f>
        <v>#NAME?</v>
      </c>
      <c r="Q145" s="19" t="e">
        <f aca="false">(,P145)^2</f>
        <v>#NAME?</v>
      </c>
    </row>
    <row r="146" customFormat="false" ht="14.65" hidden="false" customHeight="false" outlineLevel="0" collapsed="false">
      <c r="B146" s="1" t="n">
        <v>0.148</v>
      </c>
      <c r="C146" s="1" t="e">
        <f aca="false">(,(SINH(-$C$5*$E$5*B146)*COS($C$5*$D$5*B146)),(COSH(-$C$5*$E$5*B146)*SIN($C$5*$D$5*B146)))</f>
        <v>#NAME?</v>
      </c>
      <c r="D146" s="1" t="e">
        <f aca="false">(,(COSH(-$C$5*$E$5*B146)*COS($C$5*$D$5*B146)),(SINH(-$C$5*$E$5*B146)*SIN($C$5*$D$5*B146)))</f>
        <v>#NAME?</v>
      </c>
      <c r="E146" s="1" t="e">
        <f aca="false">(,0.5,$E$3,C146)</f>
        <v>#NAME?</v>
      </c>
      <c r="F146" s="1" t="e">
        <f aca="false">(,E146,D146)</f>
        <v>#NAME?</v>
      </c>
      <c r="G146" s="1" t="e">
        <f aca="false">(,1,F146)</f>
        <v>#NAME?</v>
      </c>
      <c r="H146" s="17" t="e">
        <f aca="false">(,G146)</f>
        <v>#NAME?</v>
      </c>
      <c r="I146" s="18" t="e">
        <f aca="false">(180*(,G146))/PI()</f>
        <v>#NAME?</v>
      </c>
      <c r="J146" s="1" t="e">
        <f aca="false">20*LOG(H146,10)</f>
        <v>#NAME?</v>
      </c>
      <c r="K146" s="20" t="e">
        <f aca="false">H146^2</f>
        <v>#NAME?</v>
      </c>
      <c r="L146" s="1" t="e">
        <f aca="false">(,$F$3,C146)</f>
        <v>#NAME?</v>
      </c>
      <c r="M146" s="1" t="e">
        <f aca="false">(,$E$3,C146)</f>
        <v>#NAME?</v>
      </c>
      <c r="N146" s="1" t="e">
        <f aca="false">(,2,D146)</f>
        <v>#NAME?</v>
      </c>
      <c r="O146" s="1" t="e">
        <f aca="false">(,M146,N146)</f>
        <v>#NAME?</v>
      </c>
      <c r="P146" s="20" t="e">
        <f aca="false">(,L146,O146)</f>
        <v>#NAME?</v>
      </c>
      <c r="Q146" s="20" t="e">
        <f aca="false">(,P146)^2</f>
        <v>#NAME?</v>
      </c>
    </row>
    <row r="147" customFormat="false" ht="14.65" hidden="false" customHeight="false" outlineLevel="0" collapsed="false">
      <c r="B147" s="1" t="n">
        <v>0.149</v>
      </c>
      <c r="C147" s="1" t="e">
        <f aca="false">(,(SINH(-$C$5*$E$5*B147)*COS($C$5*$D$5*B147)),(COSH(-$C$5*$E$5*B147)*SIN($C$5*$D$5*B147)))</f>
        <v>#NAME?</v>
      </c>
      <c r="D147" s="1" t="e">
        <f aca="false">(,(COSH(-$C$5*$E$5*B147)*COS($C$5*$D$5*B147)),(SINH(-$C$5*$E$5*B147)*SIN($C$5*$D$5*B147)))</f>
        <v>#NAME?</v>
      </c>
      <c r="E147" s="1" t="e">
        <f aca="false">(,0.5,$E$3,C147)</f>
        <v>#NAME?</v>
      </c>
      <c r="F147" s="1" t="e">
        <f aca="false">(,E147,D147)</f>
        <v>#NAME?</v>
      </c>
      <c r="G147" s="1" t="e">
        <f aca="false">(,1,F147)</f>
        <v>#NAME?</v>
      </c>
      <c r="H147" s="17" t="e">
        <f aca="false">(,G147)</f>
        <v>#NAME?</v>
      </c>
      <c r="I147" s="18" t="e">
        <f aca="false">(180*(,G147))/PI()</f>
        <v>#NAME?</v>
      </c>
      <c r="J147" s="1" t="e">
        <f aca="false">20*LOG(H147,10)</f>
        <v>#NAME?</v>
      </c>
      <c r="K147" s="19" t="e">
        <f aca="false">H147^2</f>
        <v>#NAME?</v>
      </c>
      <c r="L147" s="1" t="e">
        <f aca="false">(,$F$3,C147)</f>
        <v>#NAME?</v>
      </c>
      <c r="M147" s="1" t="e">
        <f aca="false">(,$E$3,C147)</f>
        <v>#NAME?</v>
      </c>
      <c r="N147" s="1" t="e">
        <f aca="false">(,2,D147)</f>
        <v>#NAME?</v>
      </c>
      <c r="O147" s="1" t="e">
        <f aca="false">(,M147,N147)</f>
        <v>#NAME?</v>
      </c>
      <c r="P147" s="19" t="e">
        <f aca="false">(,L147,O147)</f>
        <v>#NAME?</v>
      </c>
      <c r="Q147" s="19" t="e">
        <f aca="false">(,P147)^2</f>
        <v>#NAME?</v>
      </c>
    </row>
    <row r="148" customFormat="false" ht="14.65" hidden="false" customHeight="false" outlineLevel="0" collapsed="false">
      <c r="B148" s="1" t="n">
        <v>0.15</v>
      </c>
      <c r="C148" s="1" t="e">
        <f aca="false">(,(SINH(-$C$5*$E$5*B148)*COS($C$5*$D$5*B148)),(COSH(-$C$5*$E$5*B148)*SIN($C$5*$D$5*B148)))</f>
        <v>#NAME?</v>
      </c>
      <c r="D148" s="1" t="e">
        <f aca="false">(,(COSH(-$C$5*$E$5*B148)*COS($C$5*$D$5*B148)),(SINH(-$C$5*$E$5*B148)*SIN($C$5*$D$5*B148)))</f>
        <v>#NAME?</v>
      </c>
      <c r="E148" s="1" t="e">
        <f aca="false">(,0.5,$E$3,C148)</f>
        <v>#NAME?</v>
      </c>
      <c r="F148" s="1" t="e">
        <f aca="false">(,E148,D148)</f>
        <v>#NAME?</v>
      </c>
      <c r="G148" s="1" t="e">
        <f aca="false">(,1,F148)</f>
        <v>#NAME?</v>
      </c>
      <c r="H148" s="17" t="e">
        <f aca="false">(,G148)</f>
        <v>#NAME?</v>
      </c>
      <c r="I148" s="18" t="e">
        <f aca="false">(180*(,G148))/PI()</f>
        <v>#NAME?</v>
      </c>
      <c r="J148" s="1" t="e">
        <f aca="false">20*LOG(H148,10)</f>
        <v>#NAME?</v>
      </c>
      <c r="K148" s="20" t="e">
        <f aca="false">H148^2</f>
        <v>#NAME?</v>
      </c>
      <c r="L148" s="1" t="e">
        <f aca="false">(,$F$3,C148)</f>
        <v>#NAME?</v>
      </c>
      <c r="M148" s="1" t="e">
        <f aca="false">(,$E$3,C148)</f>
        <v>#NAME?</v>
      </c>
      <c r="N148" s="1" t="e">
        <f aca="false">(,2,D148)</f>
        <v>#NAME?</v>
      </c>
      <c r="O148" s="1" t="e">
        <f aca="false">(,M148,N148)</f>
        <v>#NAME?</v>
      </c>
      <c r="P148" s="20" t="e">
        <f aca="false">(,L148,O148)</f>
        <v>#NAME?</v>
      </c>
      <c r="Q148" s="20" t="e">
        <f aca="false">(,P148)^2</f>
        <v>#NAME?</v>
      </c>
    </row>
    <row r="149" customFormat="false" ht="14.65" hidden="false" customHeight="false" outlineLevel="0" collapsed="false">
      <c r="B149" s="1" t="n">
        <v>0.151</v>
      </c>
      <c r="C149" s="1" t="e">
        <f aca="false">(,(SINH(-$C$5*$E$5*B149)*COS($C$5*$D$5*B149)),(COSH(-$C$5*$E$5*B149)*SIN($C$5*$D$5*B149)))</f>
        <v>#NAME?</v>
      </c>
      <c r="D149" s="1" t="e">
        <f aca="false">(,(COSH(-$C$5*$E$5*B149)*COS($C$5*$D$5*B149)),(SINH(-$C$5*$E$5*B149)*SIN($C$5*$D$5*B149)))</f>
        <v>#NAME?</v>
      </c>
      <c r="E149" s="1" t="e">
        <f aca="false">(,0.5,$E$3,C149)</f>
        <v>#NAME?</v>
      </c>
      <c r="F149" s="1" t="e">
        <f aca="false">(,E149,D149)</f>
        <v>#NAME?</v>
      </c>
      <c r="G149" s="1" t="e">
        <f aca="false">(,1,F149)</f>
        <v>#NAME?</v>
      </c>
      <c r="H149" s="17" t="e">
        <f aca="false">(,G149)</f>
        <v>#NAME?</v>
      </c>
      <c r="I149" s="18" t="e">
        <f aca="false">(180*(,G149))/PI()</f>
        <v>#NAME?</v>
      </c>
      <c r="J149" s="1" t="e">
        <f aca="false">20*LOG(H149,10)</f>
        <v>#NAME?</v>
      </c>
      <c r="K149" s="19" t="e">
        <f aca="false">H149^2</f>
        <v>#NAME?</v>
      </c>
      <c r="L149" s="1" t="e">
        <f aca="false">(,$F$3,C149)</f>
        <v>#NAME?</v>
      </c>
      <c r="M149" s="1" t="e">
        <f aca="false">(,$E$3,C149)</f>
        <v>#NAME?</v>
      </c>
      <c r="N149" s="1" t="e">
        <f aca="false">(,2,D149)</f>
        <v>#NAME?</v>
      </c>
      <c r="O149" s="1" t="e">
        <f aca="false">(,M149,N149)</f>
        <v>#NAME?</v>
      </c>
      <c r="P149" s="19" t="e">
        <f aca="false">(,L149,O149)</f>
        <v>#NAME?</v>
      </c>
      <c r="Q149" s="19" t="e">
        <f aca="false">(,P149)^2</f>
        <v>#NAME?</v>
      </c>
    </row>
    <row r="150" customFormat="false" ht="14.65" hidden="false" customHeight="false" outlineLevel="0" collapsed="false">
      <c r="B150" s="1" t="n">
        <v>0.152</v>
      </c>
      <c r="C150" s="1" t="e">
        <f aca="false">(,(SINH(-$C$5*$E$5*B150)*COS($C$5*$D$5*B150)),(COSH(-$C$5*$E$5*B150)*SIN($C$5*$D$5*B150)))</f>
        <v>#NAME?</v>
      </c>
      <c r="D150" s="1" t="e">
        <f aca="false">(,(COSH(-$C$5*$E$5*B150)*COS($C$5*$D$5*B150)),(SINH(-$C$5*$E$5*B150)*SIN($C$5*$D$5*B150)))</f>
        <v>#NAME?</v>
      </c>
      <c r="E150" s="1" t="e">
        <f aca="false">(,0.5,$E$3,C150)</f>
        <v>#NAME?</v>
      </c>
      <c r="F150" s="1" t="e">
        <f aca="false">(,E150,D150)</f>
        <v>#NAME?</v>
      </c>
      <c r="G150" s="1" t="e">
        <f aca="false">(,1,F150)</f>
        <v>#NAME?</v>
      </c>
      <c r="H150" s="17" t="e">
        <f aca="false">(,G150)</f>
        <v>#NAME?</v>
      </c>
      <c r="I150" s="18" t="e">
        <f aca="false">(180*(,G150))/PI()</f>
        <v>#NAME?</v>
      </c>
      <c r="J150" s="1" t="e">
        <f aca="false">20*LOG(H150,10)</f>
        <v>#NAME?</v>
      </c>
      <c r="K150" s="20" t="e">
        <f aca="false">H150^2</f>
        <v>#NAME?</v>
      </c>
      <c r="L150" s="1" t="e">
        <f aca="false">(,$F$3,C150)</f>
        <v>#NAME?</v>
      </c>
      <c r="M150" s="1" t="e">
        <f aca="false">(,$E$3,C150)</f>
        <v>#NAME?</v>
      </c>
      <c r="N150" s="1" t="e">
        <f aca="false">(,2,D150)</f>
        <v>#NAME?</v>
      </c>
      <c r="O150" s="1" t="e">
        <f aca="false">(,M150,N150)</f>
        <v>#NAME?</v>
      </c>
      <c r="P150" s="20" t="e">
        <f aca="false">(,L150,O150)</f>
        <v>#NAME?</v>
      </c>
      <c r="Q150" s="20" t="e">
        <f aca="false">(,P150)^2</f>
        <v>#NAME?</v>
      </c>
    </row>
    <row r="151" customFormat="false" ht="14.65" hidden="false" customHeight="false" outlineLevel="0" collapsed="false">
      <c r="B151" s="1" t="n">
        <v>0.153</v>
      </c>
      <c r="C151" s="1" t="e">
        <f aca="false">(,(SINH(-$C$5*$E$5*B151)*COS($C$5*$D$5*B151)),(COSH(-$C$5*$E$5*B151)*SIN($C$5*$D$5*B151)))</f>
        <v>#NAME?</v>
      </c>
      <c r="D151" s="1" t="e">
        <f aca="false">(,(COSH(-$C$5*$E$5*B151)*COS($C$5*$D$5*B151)),(SINH(-$C$5*$E$5*B151)*SIN($C$5*$D$5*B151)))</f>
        <v>#NAME?</v>
      </c>
      <c r="E151" s="1" t="e">
        <f aca="false">(,0.5,$E$3,C151)</f>
        <v>#NAME?</v>
      </c>
      <c r="F151" s="1" t="e">
        <f aca="false">(,E151,D151)</f>
        <v>#NAME?</v>
      </c>
      <c r="G151" s="1" t="e">
        <f aca="false">(,1,F151)</f>
        <v>#NAME?</v>
      </c>
      <c r="H151" s="17" t="e">
        <f aca="false">(,G151)</f>
        <v>#NAME?</v>
      </c>
      <c r="I151" s="18" t="e">
        <f aca="false">(180*(,G151))/PI()</f>
        <v>#NAME?</v>
      </c>
      <c r="J151" s="1" t="e">
        <f aca="false">20*LOG(H151,10)</f>
        <v>#NAME?</v>
      </c>
      <c r="K151" s="19" t="e">
        <f aca="false">H151^2</f>
        <v>#NAME?</v>
      </c>
      <c r="L151" s="1" t="e">
        <f aca="false">(,$F$3,C151)</f>
        <v>#NAME?</v>
      </c>
      <c r="M151" s="1" t="e">
        <f aca="false">(,$E$3,C151)</f>
        <v>#NAME?</v>
      </c>
      <c r="N151" s="1" t="e">
        <f aca="false">(,2,D151)</f>
        <v>#NAME?</v>
      </c>
      <c r="O151" s="1" t="e">
        <f aca="false">(,M151,N151)</f>
        <v>#NAME?</v>
      </c>
      <c r="P151" s="19" t="e">
        <f aca="false">(,L151,O151)</f>
        <v>#NAME?</v>
      </c>
      <c r="Q151" s="19" t="e">
        <f aca="false">(,P151)^2</f>
        <v>#NAME?</v>
      </c>
    </row>
    <row r="152" customFormat="false" ht="14.65" hidden="false" customHeight="false" outlineLevel="0" collapsed="false">
      <c r="B152" s="1" t="n">
        <v>0.154</v>
      </c>
      <c r="C152" s="1" t="e">
        <f aca="false">(,(SINH(-$C$5*$E$5*B152)*COS($C$5*$D$5*B152)),(COSH(-$C$5*$E$5*B152)*SIN($C$5*$D$5*B152)))</f>
        <v>#NAME?</v>
      </c>
      <c r="D152" s="1" t="e">
        <f aca="false">(,(COSH(-$C$5*$E$5*B152)*COS($C$5*$D$5*B152)),(SINH(-$C$5*$E$5*B152)*SIN($C$5*$D$5*B152)))</f>
        <v>#NAME?</v>
      </c>
      <c r="E152" s="1" t="e">
        <f aca="false">(,0.5,$E$3,C152)</f>
        <v>#NAME?</v>
      </c>
      <c r="F152" s="1" t="e">
        <f aca="false">(,E152,D152)</f>
        <v>#NAME?</v>
      </c>
      <c r="G152" s="1" t="e">
        <f aca="false">(,1,F152)</f>
        <v>#NAME?</v>
      </c>
      <c r="H152" s="17" t="e">
        <f aca="false">(,G152)</f>
        <v>#NAME?</v>
      </c>
      <c r="I152" s="18" t="e">
        <f aca="false">(180*(,G152))/PI()</f>
        <v>#NAME?</v>
      </c>
      <c r="J152" s="1" t="e">
        <f aca="false">20*LOG(H152,10)</f>
        <v>#NAME?</v>
      </c>
      <c r="K152" s="20" t="e">
        <f aca="false">H152^2</f>
        <v>#NAME?</v>
      </c>
      <c r="L152" s="1" t="e">
        <f aca="false">(,$F$3,C152)</f>
        <v>#NAME?</v>
      </c>
      <c r="M152" s="1" t="e">
        <f aca="false">(,$E$3,C152)</f>
        <v>#NAME?</v>
      </c>
      <c r="N152" s="1" t="e">
        <f aca="false">(,2,D152)</f>
        <v>#NAME?</v>
      </c>
      <c r="O152" s="1" t="e">
        <f aca="false">(,M152,N152)</f>
        <v>#NAME?</v>
      </c>
      <c r="P152" s="20" t="e">
        <f aca="false">(,L152,O152)</f>
        <v>#NAME?</v>
      </c>
      <c r="Q152" s="20" t="e">
        <f aca="false">(,P152)^2</f>
        <v>#NAME?</v>
      </c>
    </row>
    <row r="153" customFormat="false" ht="14.65" hidden="false" customHeight="false" outlineLevel="0" collapsed="false">
      <c r="B153" s="1" t="n">
        <v>0.155</v>
      </c>
      <c r="C153" s="1" t="e">
        <f aca="false">(,(SINH(-$C$5*$E$5*B153)*COS($C$5*$D$5*B153)),(COSH(-$C$5*$E$5*B153)*SIN($C$5*$D$5*B153)))</f>
        <v>#NAME?</v>
      </c>
      <c r="D153" s="1" t="e">
        <f aca="false">(,(COSH(-$C$5*$E$5*B153)*COS($C$5*$D$5*B153)),(SINH(-$C$5*$E$5*B153)*SIN($C$5*$D$5*B153)))</f>
        <v>#NAME?</v>
      </c>
      <c r="E153" s="1" t="e">
        <f aca="false">(,0.5,$E$3,C153)</f>
        <v>#NAME?</v>
      </c>
      <c r="F153" s="1" t="e">
        <f aca="false">(,E153,D153)</f>
        <v>#NAME?</v>
      </c>
      <c r="G153" s="1" t="e">
        <f aca="false">(,1,F153)</f>
        <v>#NAME?</v>
      </c>
      <c r="H153" s="17" t="e">
        <f aca="false">(,G153)</f>
        <v>#NAME?</v>
      </c>
      <c r="I153" s="18" t="e">
        <f aca="false">(180*(,G153))/PI()</f>
        <v>#NAME?</v>
      </c>
      <c r="J153" s="1" t="e">
        <f aca="false">20*LOG(H153,10)</f>
        <v>#NAME?</v>
      </c>
      <c r="K153" s="19" t="e">
        <f aca="false">H153^2</f>
        <v>#NAME?</v>
      </c>
      <c r="L153" s="1" t="e">
        <f aca="false">(,$F$3,C153)</f>
        <v>#NAME?</v>
      </c>
      <c r="M153" s="1" t="e">
        <f aca="false">(,$E$3,C153)</f>
        <v>#NAME?</v>
      </c>
      <c r="N153" s="1" t="e">
        <f aca="false">(,2,D153)</f>
        <v>#NAME?</v>
      </c>
      <c r="O153" s="1" t="e">
        <f aca="false">(,M153,N153)</f>
        <v>#NAME?</v>
      </c>
      <c r="P153" s="19" t="e">
        <f aca="false">(,L153,O153)</f>
        <v>#NAME?</v>
      </c>
      <c r="Q153" s="19" t="e">
        <f aca="false">(,P153)^2</f>
        <v>#NAME?</v>
      </c>
    </row>
    <row r="154" customFormat="false" ht="14.65" hidden="false" customHeight="false" outlineLevel="0" collapsed="false">
      <c r="B154" s="1" t="n">
        <v>0.156</v>
      </c>
      <c r="C154" s="1" t="e">
        <f aca="false">(,(SINH(-$C$5*$E$5*B154)*COS($C$5*$D$5*B154)),(COSH(-$C$5*$E$5*B154)*SIN($C$5*$D$5*B154)))</f>
        <v>#NAME?</v>
      </c>
      <c r="D154" s="1" t="e">
        <f aca="false">(,(COSH(-$C$5*$E$5*B154)*COS($C$5*$D$5*B154)),(SINH(-$C$5*$E$5*B154)*SIN($C$5*$D$5*B154)))</f>
        <v>#NAME?</v>
      </c>
      <c r="E154" s="1" t="e">
        <f aca="false">(,0.5,$E$3,C154)</f>
        <v>#NAME?</v>
      </c>
      <c r="F154" s="1" t="e">
        <f aca="false">(,E154,D154)</f>
        <v>#NAME?</v>
      </c>
      <c r="G154" s="1" t="e">
        <f aca="false">(,1,F154)</f>
        <v>#NAME?</v>
      </c>
      <c r="H154" s="17" t="e">
        <f aca="false">(,G154)</f>
        <v>#NAME?</v>
      </c>
      <c r="I154" s="18" t="e">
        <f aca="false">(180*(,G154))/PI()</f>
        <v>#NAME?</v>
      </c>
      <c r="J154" s="1" t="e">
        <f aca="false">20*LOG(H154,10)</f>
        <v>#NAME?</v>
      </c>
      <c r="K154" s="20" t="e">
        <f aca="false">H154^2</f>
        <v>#NAME?</v>
      </c>
      <c r="L154" s="1" t="e">
        <f aca="false">(,$F$3,C154)</f>
        <v>#NAME?</v>
      </c>
      <c r="M154" s="1" t="e">
        <f aca="false">(,$E$3,C154)</f>
        <v>#NAME?</v>
      </c>
      <c r="N154" s="1" t="e">
        <f aca="false">(,2,D154)</f>
        <v>#NAME?</v>
      </c>
      <c r="O154" s="1" t="e">
        <f aca="false">(,M154,N154)</f>
        <v>#NAME?</v>
      </c>
      <c r="P154" s="20" t="e">
        <f aca="false">(,L154,O154)</f>
        <v>#NAME?</v>
      </c>
      <c r="Q154" s="20" t="e">
        <f aca="false">(,P154)^2</f>
        <v>#NAME?</v>
      </c>
    </row>
    <row r="155" customFormat="false" ht="14.65" hidden="false" customHeight="false" outlineLevel="0" collapsed="false">
      <c r="B155" s="1" t="n">
        <v>0.157</v>
      </c>
      <c r="C155" s="1" t="e">
        <f aca="false">(,(SINH(-$C$5*$E$5*B155)*COS($C$5*$D$5*B155)),(COSH(-$C$5*$E$5*B155)*SIN($C$5*$D$5*B155)))</f>
        <v>#NAME?</v>
      </c>
      <c r="D155" s="1" t="e">
        <f aca="false">(,(COSH(-$C$5*$E$5*B155)*COS($C$5*$D$5*B155)),(SINH(-$C$5*$E$5*B155)*SIN($C$5*$D$5*B155)))</f>
        <v>#NAME?</v>
      </c>
      <c r="E155" s="1" t="e">
        <f aca="false">(,0.5,$E$3,C155)</f>
        <v>#NAME?</v>
      </c>
      <c r="F155" s="1" t="e">
        <f aca="false">(,E155,D155)</f>
        <v>#NAME?</v>
      </c>
      <c r="G155" s="1" t="e">
        <f aca="false">(,1,F155)</f>
        <v>#NAME?</v>
      </c>
      <c r="H155" s="17" t="e">
        <f aca="false">(,G155)</f>
        <v>#NAME?</v>
      </c>
      <c r="I155" s="18" t="e">
        <f aca="false">(180*(,G155))/PI()</f>
        <v>#NAME?</v>
      </c>
      <c r="J155" s="1" t="e">
        <f aca="false">20*LOG(H155,10)</f>
        <v>#NAME?</v>
      </c>
      <c r="K155" s="19" t="e">
        <f aca="false">H155^2</f>
        <v>#NAME?</v>
      </c>
      <c r="L155" s="1" t="e">
        <f aca="false">(,$F$3,C155)</f>
        <v>#NAME?</v>
      </c>
      <c r="M155" s="1" t="e">
        <f aca="false">(,$E$3,C155)</f>
        <v>#NAME?</v>
      </c>
      <c r="N155" s="1" t="e">
        <f aca="false">(,2,D155)</f>
        <v>#NAME?</v>
      </c>
      <c r="O155" s="1" t="e">
        <f aca="false">(,M155,N155)</f>
        <v>#NAME?</v>
      </c>
      <c r="P155" s="19" t="e">
        <f aca="false">(,L155,O155)</f>
        <v>#NAME?</v>
      </c>
      <c r="Q155" s="19" t="e">
        <f aca="false">(,P155)^2</f>
        <v>#NAME?</v>
      </c>
    </row>
    <row r="156" customFormat="false" ht="14.65" hidden="false" customHeight="false" outlineLevel="0" collapsed="false">
      <c r="B156" s="1" t="n">
        <v>0.158</v>
      </c>
      <c r="C156" s="1" t="e">
        <f aca="false">(,(SINH(-$C$5*$E$5*B156)*COS($C$5*$D$5*B156)),(COSH(-$C$5*$E$5*B156)*SIN($C$5*$D$5*B156)))</f>
        <v>#NAME?</v>
      </c>
      <c r="D156" s="1" t="e">
        <f aca="false">(,(COSH(-$C$5*$E$5*B156)*COS($C$5*$D$5*B156)),(SINH(-$C$5*$E$5*B156)*SIN($C$5*$D$5*B156)))</f>
        <v>#NAME?</v>
      </c>
      <c r="E156" s="1" t="e">
        <f aca="false">(,0.5,$E$3,C156)</f>
        <v>#NAME?</v>
      </c>
      <c r="F156" s="1" t="e">
        <f aca="false">(,E156,D156)</f>
        <v>#NAME?</v>
      </c>
      <c r="G156" s="1" t="e">
        <f aca="false">(,1,F156)</f>
        <v>#NAME?</v>
      </c>
      <c r="H156" s="17" t="e">
        <f aca="false">(,G156)</f>
        <v>#NAME?</v>
      </c>
      <c r="I156" s="18" t="e">
        <f aca="false">(180*(,G156))/PI()</f>
        <v>#NAME?</v>
      </c>
      <c r="J156" s="1" t="e">
        <f aca="false">20*LOG(H156,10)</f>
        <v>#NAME?</v>
      </c>
      <c r="K156" s="20" t="e">
        <f aca="false">H156^2</f>
        <v>#NAME?</v>
      </c>
      <c r="L156" s="1" t="e">
        <f aca="false">(,$F$3,C156)</f>
        <v>#NAME?</v>
      </c>
      <c r="M156" s="1" t="e">
        <f aca="false">(,$E$3,C156)</f>
        <v>#NAME?</v>
      </c>
      <c r="N156" s="1" t="e">
        <f aca="false">(,2,D156)</f>
        <v>#NAME?</v>
      </c>
      <c r="O156" s="1" t="e">
        <f aca="false">(,M156,N156)</f>
        <v>#NAME?</v>
      </c>
      <c r="P156" s="20" t="e">
        <f aca="false">(,L156,O156)</f>
        <v>#NAME?</v>
      </c>
      <c r="Q156" s="20" t="e">
        <f aca="false">(,P156)^2</f>
        <v>#NAME?</v>
      </c>
    </row>
    <row r="157" customFormat="false" ht="14.65" hidden="false" customHeight="false" outlineLevel="0" collapsed="false">
      <c r="B157" s="1" t="n">
        <v>0.159</v>
      </c>
      <c r="C157" s="1" t="e">
        <f aca="false">(,(SINH(-$C$5*$E$5*B157)*COS($C$5*$D$5*B157)),(COSH(-$C$5*$E$5*B157)*SIN($C$5*$D$5*B157)))</f>
        <v>#NAME?</v>
      </c>
      <c r="D157" s="1" t="e">
        <f aca="false">(,(COSH(-$C$5*$E$5*B157)*COS($C$5*$D$5*B157)),(SINH(-$C$5*$E$5*B157)*SIN($C$5*$D$5*B157)))</f>
        <v>#NAME?</v>
      </c>
      <c r="E157" s="1" t="e">
        <f aca="false">(,0.5,$E$3,C157)</f>
        <v>#NAME?</v>
      </c>
      <c r="F157" s="1" t="e">
        <f aca="false">(,E157,D157)</f>
        <v>#NAME?</v>
      </c>
      <c r="G157" s="1" t="e">
        <f aca="false">(,1,F157)</f>
        <v>#NAME?</v>
      </c>
      <c r="H157" s="17" t="e">
        <f aca="false">(,G157)</f>
        <v>#NAME?</v>
      </c>
      <c r="I157" s="18" t="e">
        <f aca="false">(180*(,G157))/PI()</f>
        <v>#NAME?</v>
      </c>
      <c r="J157" s="1" t="e">
        <f aca="false">20*LOG(H157,10)</f>
        <v>#NAME?</v>
      </c>
      <c r="K157" s="19" t="e">
        <f aca="false">H157^2</f>
        <v>#NAME?</v>
      </c>
      <c r="L157" s="1" t="e">
        <f aca="false">(,$F$3,C157)</f>
        <v>#NAME?</v>
      </c>
      <c r="M157" s="1" t="e">
        <f aca="false">(,$E$3,C157)</f>
        <v>#NAME?</v>
      </c>
      <c r="N157" s="1" t="e">
        <f aca="false">(,2,D157)</f>
        <v>#NAME?</v>
      </c>
      <c r="O157" s="1" t="e">
        <f aca="false">(,M157,N157)</f>
        <v>#NAME?</v>
      </c>
      <c r="P157" s="19" t="e">
        <f aca="false">(,L157,O157)</f>
        <v>#NAME?</v>
      </c>
      <c r="Q157" s="19" t="e">
        <f aca="false">(,P157)^2</f>
        <v>#NAME?</v>
      </c>
    </row>
    <row r="158" customFormat="false" ht="14.65" hidden="false" customHeight="false" outlineLevel="0" collapsed="false">
      <c r="B158" s="1" t="n">
        <v>0.16</v>
      </c>
      <c r="C158" s="1" t="e">
        <f aca="false">(,(SINH(-$C$5*$E$5*B158)*COS($C$5*$D$5*B158)),(COSH(-$C$5*$E$5*B158)*SIN($C$5*$D$5*B158)))</f>
        <v>#NAME?</v>
      </c>
      <c r="D158" s="1" t="e">
        <f aca="false">(,(COSH(-$C$5*$E$5*B158)*COS($C$5*$D$5*B158)),(SINH(-$C$5*$E$5*B158)*SIN($C$5*$D$5*B158)))</f>
        <v>#NAME?</v>
      </c>
      <c r="E158" s="1" t="e">
        <f aca="false">(,0.5,$E$3,C158)</f>
        <v>#NAME?</v>
      </c>
      <c r="F158" s="1" t="e">
        <f aca="false">(,E158,D158)</f>
        <v>#NAME?</v>
      </c>
      <c r="G158" s="1" t="e">
        <f aca="false">(,1,F158)</f>
        <v>#NAME?</v>
      </c>
      <c r="H158" s="17" t="e">
        <f aca="false">(,G158)</f>
        <v>#NAME?</v>
      </c>
      <c r="I158" s="18" t="e">
        <f aca="false">(180*(,G158))/PI()</f>
        <v>#NAME?</v>
      </c>
      <c r="J158" s="1" t="e">
        <f aca="false">20*LOG(H158,10)</f>
        <v>#NAME?</v>
      </c>
      <c r="K158" s="20" t="e">
        <f aca="false">H158^2</f>
        <v>#NAME?</v>
      </c>
      <c r="L158" s="1" t="e">
        <f aca="false">(,$F$3,C158)</f>
        <v>#NAME?</v>
      </c>
      <c r="M158" s="1" t="e">
        <f aca="false">(,$E$3,C158)</f>
        <v>#NAME?</v>
      </c>
      <c r="N158" s="1" t="e">
        <f aca="false">(,2,D158)</f>
        <v>#NAME?</v>
      </c>
      <c r="O158" s="1" t="e">
        <f aca="false">(,M158,N158)</f>
        <v>#NAME?</v>
      </c>
      <c r="P158" s="20" t="e">
        <f aca="false">(,L158,O158)</f>
        <v>#NAME?</v>
      </c>
      <c r="Q158" s="20" t="e">
        <f aca="false">(,P158)^2</f>
        <v>#NAME?</v>
      </c>
    </row>
    <row r="159" customFormat="false" ht="14.65" hidden="false" customHeight="false" outlineLevel="0" collapsed="false">
      <c r="B159" s="1" t="n">
        <v>0.161</v>
      </c>
      <c r="C159" s="1" t="e">
        <f aca="false">(,(SINH(-$C$5*$E$5*B159)*COS($C$5*$D$5*B159)),(COSH(-$C$5*$E$5*B159)*SIN($C$5*$D$5*B159)))</f>
        <v>#NAME?</v>
      </c>
      <c r="D159" s="1" t="e">
        <f aca="false">(,(COSH(-$C$5*$E$5*B159)*COS($C$5*$D$5*B159)),(SINH(-$C$5*$E$5*B159)*SIN($C$5*$D$5*B159)))</f>
        <v>#NAME?</v>
      </c>
      <c r="E159" s="1" t="e">
        <f aca="false">(,0.5,$E$3,C159)</f>
        <v>#NAME?</v>
      </c>
      <c r="F159" s="1" t="e">
        <f aca="false">(,E159,D159)</f>
        <v>#NAME?</v>
      </c>
      <c r="G159" s="1" t="e">
        <f aca="false">(,1,F159)</f>
        <v>#NAME?</v>
      </c>
      <c r="H159" s="17" t="e">
        <f aca="false">(,G159)</f>
        <v>#NAME?</v>
      </c>
      <c r="I159" s="18" t="e">
        <f aca="false">(180*(,G159))/PI()</f>
        <v>#NAME?</v>
      </c>
      <c r="J159" s="1" t="e">
        <f aca="false">20*LOG(H159,10)</f>
        <v>#NAME?</v>
      </c>
      <c r="K159" s="19" t="e">
        <f aca="false">H159^2</f>
        <v>#NAME?</v>
      </c>
      <c r="L159" s="1" t="e">
        <f aca="false">(,$F$3,C159)</f>
        <v>#NAME?</v>
      </c>
      <c r="M159" s="1" t="e">
        <f aca="false">(,$E$3,C159)</f>
        <v>#NAME?</v>
      </c>
      <c r="N159" s="1" t="e">
        <f aca="false">(,2,D159)</f>
        <v>#NAME?</v>
      </c>
      <c r="O159" s="1" t="e">
        <f aca="false">(,M159,N159)</f>
        <v>#NAME?</v>
      </c>
      <c r="P159" s="19" t="e">
        <f aca="false">(,L159,O159)</f>
        <v>#NAME?</v>
      </c>
      <c r="Q159" s="19" t="e">
        <f aca="false">(,P159)^2</f>
        <v>#NAME?</v>
      </c>
    </row>
    <row r="160" customFormat="false" ht="14.65" hidden="false" customHeight="false" outlineLevel="0" collapsed="false">
      <c r="B160" s="1" t="n">
        <v>0.162</v>
      </c>
      <c r="C160" s="1" t="e">
        <f aca="false">(,(SINH(-$C$5*$E$5*B160)*COS($C$5*$D$5*B160)),(COSH(-$C$5*$E$5*B160)*SIN($C$5*$D$5*B160)))</f>
        <v>#NAME?</v>
      </c>
      <c r="D160" s="1" t="e">
        <f aca="false">(,(COSH(-$C$5*$E$5*B160)*COS($C$5*$D$5*B160)),(SINH(-$C$5*$E$5*B160)*SIN($C$5*$D$5*B160)))</f>
        <v>#NAME?</v>
      </c>
      <c r="E160" s="1" t="e">
        <f aca="false">(,0.5,$E$3,C160)</f>
        <v>#NAME?</v>
      </c>
      <c r="F160" s="1" t="e">
        <f aca="false">(,E160,D160)</f>
        <v>#NAME?</v>
      </c>
      <c r="G160" s="1" t="e">
        <f aca="false">(,1,F160)</f>
        <v>#NAME?</v>
      </c>
      <c r="H160" s="17" t="e">
        <f aca="false">(,G160)</f>
        <v>#NAME?</v>
      </c>
      <c r="I160" s="18" t="e">
        <f aca="false">(180*(,G160))/PI()</f>
        <v>#NAME?</v>
      </c>
      <c r="J160" s="1" t="e">
        <f aca="false">20*LOG(H160,10)</f>
        <v>#NAME?</v>
      </c>
      <c r="K160" s="20" t="e">
        <f aca="false">H160^2</f>
        <v>#NAME?</v>
      </c>
      <c r="L160" s="1" t="e">
        <f aca="false">(,$F$3,C160)</f>
        <v>#NAME?</v>
      </c>
      <c r="M160" s="1" t="e">
        <f aca="false">(,$E$3,C160)</f>
        <v>#NAME?</v>
      </c>
      <c r="N160" s="1" t="e">
        <f aca="false">(,2,D160)</f>
        <v>#NAME?</v>
      </c>
      <c r="O160" s="1" t="e">
        <f aca="false">(,M160,N160)</f>
        <v>#NAME?</v>
      </c>
      <c r="P160" s="20" t="e">
        <f aca="false">(,L160,O160)</f>
        <v>#NAME?</v>
      </c>
      <c r="Q160" s="20" t="e">
        <f aca="false">(,P160)^2</f>
        <v>#NAME?</v>
      </c>
    </row>
    <row r="161" customFormat="false" ht="14.65" hidden="false" customHeight="false" outlineLevel="0" collapsed="false">
      <c r="B161" s="1" t="n">
        <v>0.163</v>
      </c>
      <c r="C161" s="1" t="e">
        <f aca="false">(,(SINH(-$C$5*$E$5*B161)*COS($C$5*$D$5*B161)),(COSH(-$C$5*$E$5*B161)*SIN($C$5*$D$5*B161)))</f>
        <v>#NAME?</v>
      </c>
      <c r="D161" s="1" t="e">
        <f aca="false">(,(COSH(-$C$5*$E$5*B161)*COS($C$5*$D$5*B161)),(SINH(-$C$5*$E$5*B161)*SIN($C$5*$D$5*B161)))</f>
        <v>#NAME?</v>
      </c>
      <c r="E161" s="1" t="e">
        <f aca="false">(,0.5,$E$3,C161)</f>
        <v>#NAME?</v>
      </c>
      <c r="F161" s="1" t="e">
        <f aca="false">(,E161,D161)</f>
        <v>#NAME?</v>
      </c>
      <c r="G161" s="1" t="e">
        <f aca="false">(,1,F161)</f>
        <v>#NAME?</v>
      </c>
      <c r="H161" s="17" t="e">
        <f aca="false">(,G161)</f>
        <v>#NAME?</v>
      </c>
      <c r="I161" s="18" t="e">
        <f aca="false">(180*(,G161))/PI()</f>
        <v>#NAME?</v>
      </c>
      <c r="J161" s="1" t="e">
        <f aca="false">20*LOG(H161,10)</f>
        <v>#NAME?</v>
      </c>
      <c r="K161" s="19" t="e">
        <f aca="false">H161^2</f>
        <v>#NAME?</v>
      </c>
      <c r="L161" s="1" t="e">
        <f aca="false">(,$F$3,C161)</f>
        <v>#NAME?</v>
      </c>
      <c r="M161" s="1" t="e">
        <f aca="false">(,$E$3,C161)</f>
        <v>#NAME?</v>
      </c>
      <c r="N161" s="1" t="e">
        <f aca="false">(,2,D161)</f>
        <v>#NAME?</v>
      </c>
      <c r="O161" s="1" t="e">
        <f aca="false">(,M161,N161)</f>
        <v>#NAME?</v>
      </c>
      <c r="P161" s="19" t="e">
        <f aca="false">(,L161,O161)</f>
        <v>#NAME?</v>
      </c>
      <c r="Q161" s="19" t="e">
        <f aca="false">(,P161)^2</f>
        <v>#NAME?</v>
      </c>
    </row>
    <row r="162" customFormat="false" ht="14.65" hidden="false" customHeight="false" outlineLevel="0" collapsed="false">
      <c r="B162" s="1" t="n">
        <v>0.164</v>
      </c>
      <c r="C162" s="1" t="e">
        <f aca="false">(,(SINH(-$C$5*$E$5*B162)*COS($C$5*$D$5*B162)),(COSH(-$C$5*$E$5*B162)*SIN($C$5*$D$5*B162)))</f>
        <v>#NAME?</v>
      </c>
      <c r="D162" s="1" t="e">
        <f aca="false">(,(COSH(-$C$5*$E$5*B162)*COS($C$5*$D$5*B162)),(SINH(-$C$5*$E$5*B162)*SIN($C$5*$D$5*B162)))</f>
        <v>#NAME?</v>
      </c>
      <c r="E162" s="1" t="e">
        <f aca="false">(,0.5,$E$3,C162)</f>
        <v>#NAME?</v>
      </c>
      <c r="F162" s="1" t="e">
        <f aca="false">(,E162,D162)</f>
        <v>#NAME?</v>
      </c>
      <c r="G162" s="1" t="e">
        <f aca="false">(,1,F162)</f>
        <v>#NAME?</v>
      </c>
      <c r="H162" s="17" t="e">
        <f aca="false">(,G162)</f>
        <v>#NAME?</v>
      </c>
      <c r="I162" s="18" t="e">
        <f aca="false">(180*(,G162))/PI()</f>
        <v>#NAME?</v>
      </c>
      <c r="J162" s="1" t="e">
        <f aca="false">20*LOG(H162,10)</f>
        <v>#NAME?</v>
      </c>
      <c r="K162" s="20" t="e">
        <f aca="false">H162^2</f>
        <v>#NAME?</v>
      </c>
      <c r="L162" s="1" t="e">
        <f aca="false">(,$F$3,C162)</f>
        <v>#NAME?</v>
      </c>
      <c r="M162" s="1" t="e">
        <f aca="false">(,$E$3,C162)</f>
        <v>#NAME?</v>
      </c>
      <c r="N162" s="1" t="e">
        <f aca="false">(,2,D162)</f>
        <v>#NAME?</v>
      </c>
      <c r="O162" s="1" t="e">
        <f aca="false">(,M162,N162)</f>
        <v>#NAME?</v>
      </c>
      <c r="P162" s="20" t="e">
        <f aca="false">(,L162,O162)</f>
        <v>#NAME?</v>
      </c>
      <c r="Q162" s="20" t="e">
        <f aca="false">(,P162)^2</f>
        <v>#NAME?</v>
      </c>
    </row>
    <row r="163" customFormat="false" ht="14.65" hidden="false" customHeight="false" outlineLevel="0" collapsed="false">
      <c r="B163" s="1" t="n">
        <v>0.165</v>
      </c>
      <c r="C163" s="1" t="e">
        <f aca="false">(,(SINH(-$C$5*$E$5*B163)*COS($C$5*$D$5*B163)),(COSH(-$C$5*$E$5*B163)*SIN($C$5*$D$5*B163)))</f>
        <v>#NAME?</v>
      </c>
      <c r="D163" s="1" t="e">
        <f aca="false">(,(COSH(-$C$5*$E$5*B163)*COS($C$5*$D$5*B163)),(SINH(-$C$5*$E$5*B163)*SIN($C$5*$D$5*B163)))</f>
        <v>#NAME?</v>
      </c>
      <c r="E163" s="1" t="e">
        <f aca="false">(,0.5,$E$3,C163)</f>
        <v>#NAME?</v>
      </c>
      <c r="F163" s="1" t="e">
        <f aca="false">(,E163,D163)</f>
        <v>#NAME?</v>
      </c>
      <c r="G163" s="1" t="e">
        <f aca="false">(,1,F163)</f>
        <v>#NAME?</v>
      </c>
      <c r="H163" s="17" t="e">
        <f aca="false">(,G163)</f>
        <v>#NAME?</v>
      </c>
      <c r="I163" s="18" t="e">
        <f aca="false">(180*(,G163))/PI()</f>
        <v>#NAME?</v>
      </c>
      <c r="J163" s="1" t="e">
        <f aca="false">20*LOG(H163,10)</f>
        <v>#NAME?</v>
      </c>
      <c r="K163" s="19" t="e">
        <f aca="false">H163^2</f>
        <v>#NAME?</v>
      </c>
      <c r="L163" s="1" t="e">
        <f aca="false">(,$F$3,C163)</f>
        <v>#NAME?</v>
      </c>
      <c r="M163" s="1" t="e">
        <f aca="false">(,$E$3,C163)</f>
        <v>#NAME?</v>
      </c>
      <c r="N163" s="1" t="e">
        <f aca="false">(,2,D163)</f>
        <v>#NAME?</v>
      </c>
      <c r="O163" s="1" t="e">
        <f aca="false">(,M163,N163)</f>
        <v>#NAME?</v>
      </c>
      <c r="P163" s="19" t="e">
        <f aca="false">(,L163,O163)</f>
        <v>#NAME?</v>
      </c>
      <c r="Q163" s="19" t="e">
        <f aca="false">(,P163)^2</f>
        <v>#NAME?</v>
      </c>
    </row>
    <row r="164" customFormat="false" ht="14.65" hidden="false" customHeight="false" outlineLevel="0" collapsed="false">
      <c r="B164" s="1" t="n">
        <v>0.166</v>
      </c>
      <c r="C164" s="1" t="e">
        <f aca="false">(,(SINH(-$C$5*$E$5*B164)*COS($C$5*$D$5*B164)),(COSH(-$C$5*$E$5*B164)*SIN($C$5*$D$5*B164)))</f>
        <v>#NAME?</v>
      </c>
      <c r="D164" s="1" t="e">
        <f aca="false">(,(COSH(-$C$5*$E$5*B164)*COS($C$5*$D$5*B164)),(SINH(-$C$5*$E$5*B164)*SIN($C$5*$D$5*B164)))</f>
        <v>#NAME?</v>
      </c>
      <c r="E164" s="1" t="e">
        <f aca="false">(,0.5,$E$3,C164)</f>
        <v>#NAME?</v>
      </c>
      <c r="F164" s="1" t="e">
        <f aca="false">(,E164,D164)</f>
        <v>#NAME?</v>
      </c>
      <c r="G164" s="1" t="e">
        <f aca="false">(,1,F164)</f>
        <v>#NAME?</v>
      </c>
      <c r="H164" s="17" t="e">
        <f aca="false">(,G164)</f>
        <v>#NAME?</v>
      </c>
      <c r="I164" s="18" t="e">
        <f aca="false">(180*(,G164))/PI()</f>
        <v>#NAME?</v>
      </c>
      <c r="J164" s="1" t="e">
        <f aca="false">20*LOG(H164,10)</f>
        <v>#NAME?</v>
      </c>
      <c r="K164" s="20" t="e">
        <f aca="false">H164^2</f>
        <v>#NAME?</v>
      </c>
      <c r="L164" s="1" t="e">
        <f aca="false">(,$F$3,C164)</f>
        <v>#NAME?</v>
      </c>
      <c r="M164" s="1" t="e">
        <f aca="false">(,$E$3,C164)</f>
        <v>#NAME?</v>
      </c>
      <c r="N164" s="1" t="e">
        <f aca="false">(,2,D164)</f>
        <v>#NAME?</v>
      </c>
      <c r="O164" s="1" t="e">
        <f aca="false">(,M164,N164)</f>
        <v>#NAME?</v>
      </c>
      <c r="P164" s="20" t="e">
        <f aca="false">(,L164,O164)</f>
        <v>#NAME?</v>
      </c>
      <c r="Q164" s="20" t="e">
        <f aca="false">(,P164)^2</f>
        <v>#NAME?</v>
      </c>
    </row>
    <row r="165" customFormat="false" ht="14.65" hidden="false" customHeight="false" outlineLevel="0" collapsed="false">
      <c r="B165" s="1" t="n">
        <v>0.167</v>
      </c>
      <c r="C165" s="1" t="e">
        <f aca="false">(,(SINH(-$C$5*$E$5*B165)*COS($C$5*$D$5*B165)),(COSH(-$C$5*$E$5*B165)*SIN($C$5*$D$5*B165)))</f>
        <v>#NAME?</v>
      </c>
      <c r="D165" s="1" t="e">
        <f aca="false">(,(COSH(-$C$5*$E$5*B165)*COS($C$5*$D$5*B165)),(SINH(-$C$5*$E$5*B165)*SIN($C$5*$D$5*B165)))</f>
        <v>#NAME?</v>
      </c>
      <c r="E165" s="1" t="e">
        <f aca="false">(,0.5,$E$3,C165)</f>
        <v>#NAME?</v>
      </c>
      <c r="F165" s="1" t="e">
        <f aca="false">(,E165,D165)</f>
        <v>#NAME?</v>
      </c>
      <c r="G165" s="1" t="e">
        <f aca="false">(,1,F165)</f>
        <v>#NAME?</v>
      </c>
      <c r="H165" s="17" t="e">
        <f aca="false">(,G165)</f>
        <v>#NAME?</v>
      </c>
      <c r="I165" s="18" t="e">
        <f aca="false">(180*(,G165))/PI()</f>
        <v>#NAME?</v>
      </c>
      <c r="J165" s="1" t="e">
        <f aca="false">20*LOG(H165,10)</f>
        <v>#NAME?</v>
      </c>
      <c r="K165" s="19" t="e">
        <f aca="false">H165^2</f>
        <v>#NAME?</v>
      </c>
      <c r="L165" s="1" t="e">
        <f aca="false">(,$F$3,C165)</f>
        <v>#NAME?</v>
      </c>
      <c r="M165" s="1" t="e">
        <f aca="false">(,$E$3,C165)</f>
        <v>#NAME?</v>
      </c>
      <c r="N165" s="1" t="e">
        <f aca="false">(,2,D165)</f>
        <v>#NAME?</v>
      </c>
      <c r="O165" s="1" t="e">
        <f aca="false">(,M165,N165)</f>
        <v>#NAME?</v>
      </c>
      <c r="P165" s="19" t="e">
        <f aca="false">(,L165,O165)</f>
        <v>#NAME?</v>
      </c>
      <c r="Q165" s="19" t="e">
        <f aca="false">(,P165)^2</f>
        <v>#NAME?</v>
      </c>
    </row>
    <row r="166" customFormat="false" ht="14.65" hidden="false" customHeight="false" outlineLevel="0" collapsed="false">
      <c r="B166" s="1" t="n">
        <v>0.168</v>
      </c>
      <c r="C166" s="1" t="e">
        <f aca="false">(,(SINH(-$C$5*$E$5*B166)*COS($C$5*$D$5*B166)),(COSH(-$C$5*$E$5*B166)*SIN($C$5*$D$5*B166)))</f>
        <v>#NAME?</v>
      </c>
      <c r="D166" s="1" t="e">
        <f aca="false">(,(COSH(-$C$5*$E$5*B166)*COS($C$5*$D$5*B166)),(SINH(-$C$5*$E$5*B166)*SIN($C$5*$D$5*B166)))</f>
        <v>#NAME?</v>
      </c>
      <c r="E166" s="1" t="e">
        <f aca="false">(,0.5,$E$3,C166)</f>
        <v>#NAME?</v>
      </c>
      <c r="F166" s="1" t="e">
        <f aca="false">(,E166,D166)</f>
        <v>#NAME?</v>
      </c>
      <c r="G166" s="1" t="e">
        <f aca="false">(,1,F166)</f>
        <v>#NAME?</v>
      </c>
      <c r="H166" s="17" t="e">
        <f aca="false">(,G166)</f>
        <v>#NAME?</v>
      </c>
      <c r="I166" s="18" t="e">
        <f aca="false">(180*(,G166))/PI()</f>
        <v>#NAME?</v>
      </c>
      <c r="J166" s="1" t="e">
        <f aca="false">20*LOG(H166,10)</f>
        <v>#NAME?</v>
      </c>
      <c r="K166" s="20" t="e">
        <f aca="false">H166^2</f>
        <v>#NAME?</v>
      </c>
      <c r="L166" s="1" t="e">
        <f aca="false">(,$F$3,C166)</f>
        <v>#NAME?</v>
      </c>
      <c r="M166" s="1" t="e">
        <f aca="false">(,$E$3,C166)</f>
        <v>#NAME?</v>
      </c>
      <c r="N166" s="1" t="e">
        <f aca="false">(,2,D166)</f>
        <v>#NAME?</v>
      </c>
      <c r="O166" s="1" t="e">
        <f aca="false">(,M166,N166)</f>
        <v>#NAME?</v>
      </c>
      <c r="P166" s="20" t="e">
        <f aca="false">(,L166,O166)</f>
        <v>#NAME?</v>
      </c>
      <c r="Q166" s="20" t="e">
        <f aca="false">(,P166)^2</f>
        <v>#NAME?</v>
      </c>
    </row>
    <row r="167" customFormat="false" ht="14.65" hidden="false" customHeight="false" outlineLevel="0" collapsed="false">
      <c r="B167" s="1" t="n">
        <v>0.169</v>
      </c>
      <c r="C167" s="1" t="e">
        <f aca="false">(,(SINH(-$C$5*$E$5*B167)*COS($C$5*$D$5*B167)),(COSH(-$C$5*$E$5*B167)*SIN($C$5*$D$5*B167)))</f>
        <v>#NAME?</v>
      </c>
      <c r="D167" s="1" t="e">
        <f aca="false">(,(COSH(-$C$5*$E$5*B167)*COS($C$5*$D$5*B167)),(SINH(-$C$5*$E$5*B167)*SIN($C$5*$D$5*B167)))</f>
        <v>#NAME?</v>
      </c>
      <c r="E167" s="1" t="e">
        <f aca="false">(,0.5,$E$3,C167)</f>
        <v>#NAME?</v>
      </c>
      <c r="F167" s="1" t="e">
        <f aca="false">(,E167,D167)</f>
        <v>#NAME?</v>
      </c>
      <c r="G167" s="1" t="e">
        <f aca="false">(,1,F167)</f>
        <v>#NAME?</v>
      </c>
      <c r="H167" s="17" t="e">
        <f aca="false">(,G167)</f>
        <v>#NAME?</v>
      </c>
      <c r="I167" s="18" t="e">
        <f aca="false">(180*(,G167))/PI()</f>
        <v>#NAME?</v>
      </c>
      <c r="J167" s="1" t="e">
        <f aca="false">20*LOG(H167,10)</f>
        <v>#NAME?</v>
      </c>
      <c r="K167" s="19" t="e">
        <f aca="false">H167^2</f>
        <v>#NAME?</v>
      </c>
      <c r="L167" s="1" t="e">
        <f aca="false">(,$F$3,C167)</f>
        <v>#NAME?</v>
      </c>
      <c r="M167" s="1" t="e">
        <f aca="false">(,$E$3,C167)</f>
        <v>#NAME?</v>
      </c>
      <c r="N167" s="1" t="e">
        <f aca="false">(,2,D167)</f>
        <v>#NAME?</v>
      </c>
      <c r="O167" s="1" t="e">
        <f aca="false">(,M167,N167)</f>
        <v>#NAME?</v>
      </c>
      <c r="P167" s="19" t="e">
        <f aca="false">(,L167,O167)</f>
        <v>#NAME?</v>
      </c>
      <c r="Q167" s="19" t="e">
        <f aca="false">(,P167)^2</f>
        <v>#NAME?</v>
      </c>
    </row>
    <row r="168" customFormat="false" ht="14.65" hidden="false" customHeight="false" outlineLevel="0" collapsed="false">
      <c r="B168" s="1" t="n">
        <v>0.17</v>
      </c>
      <c r="C168" s="1" t="e">
        <f aca="false">(,(SINH(-$C$5*$E$5*B168)*COS($C$5*$D$5*B168)),(COSH(-$C$5*$E$5*B168)*SIN($C$5*$D$5*B168)))</f>
        <v>#NAME?</v>
      </c>
      <c r="D168" s="1" t="e">
        <f aca="false">(,(COSH(-$C$5*$E$5*B168)*COS($C$5*$D$5*B168)),(SINH(-$C$5*$E$5*B168)*SIN($C$5*$D$5*B168)))</f>
        <v>#NAME?</v>
      </c>
      <c r="E168" s="1" t="e">
        <f aca="false">(,0.5,$E$3,C168)</f>
        <v>#NAME?</v>
      </c>
      <c r="F168" s="1" t="e">
        <f aca="false">(,E168,D168)</f>
        <v>#NAME?</v>
      </c>
      <c r="G168" s="1" t="e">
        <f aca="false">(,1,F168)</f>
        <v>#NAME?</v>
      </c>
      <c r="H168" s="17" t="e">
        <f aca="false">(,G168)</f>
        <v>#NAME?</v>
      </c>
      <c r="I168" s="18" t="e">
        <f aca="false">(180*(,G168))/PI()</f>
        <v>#NAME?</v>
      </c>
      <c r="J168" s="1" t="e">
        <f aca="false">20*LOG(H168,10)</f>
        <v>#NAME?</v>
      </c>
      <c r="K168" s="20" t="e">
        <f aca="false">H168^2</f>
        <v>#NAME?</v>
      </c>
      <c r="L168" s="1" t="e">
        <f aca="false">(,$F$3,C168)</f>
        <v>#NAME?</v>
      </c>
      <c r="M168" s="1" t="e">
        <f aca="false">(,$E$3,C168)</f>
        <v>#NAME?</v>
      </c>
      <c r="N168" s="1" t="e">
        <f aca="false">(,2,D168)</f>
        <v>#NAME?</v>
      </c>
      <c r="O168" s="1" t="e">
        <f aca="false">(,M168,N168)</f>
        <v>#NAME?</v>
      </c>
      <c r="P168" s="20" t="e">
        <f aca="false">(,L168,O168)</f>
        <v>#NAME?</v>
      </c>
      <c r="Q168" s="20" t="e">
        <f aca="false">(,P168)^2</f>
        <v>#NAME?</v>
      </c>
    </row>
    <row r="169" customFormat="false" ht="14.65" hidden="false" customHeight="false" outlineLevel="0" collapsed="false">
      <c r="B169" s="1" t="n">
        <v>0.171</v>
      </c>
      <c r="C169" s="1" t="e">
        <f aca="false">(,(SINH(-$C$5*$E$5*B169)*COS($C$5*$D$5*B169)),(COSH(-$C$5*$E$5*B169)*SIN($C$5*$D$5*B169)))</f>
        <v>#NAME?</v>
      </c>
      <c r="D169" s="1" t="e">
        <f aca="false">(,(COSH(-$C$5*$E$5*B169)*COS($C$5*$D$5*B169)),(SINH(-$C$5*$E$5*B169)*SIN($C$5*$D$5*B169)))</f>
        <v>#NAME?</v>
      </c>
      <c r="E169" s="1" t="e">
        <f aca="false">(,0.5,$E$3,C169)</f>
        <v>#NAME?</v>
      </c>
      <c r="F169" s="1" t="e">
        <f aca="false">(,E169,D169)</f>
        <v>#NAME?</v>
      </c>
      <c r="G169" s="1" t="e">
        <f aca="false">(,1,F169)</f>
        <v>#NAME?</v>
      </c>
      <c r="H169" s="17" t="e">
        <f aca="false">(,G169)</f>
        <v>#NAME?</v>
      </c>
      <c r="I169" s="18" t="e">
        <f aca="false">(180*(,G169))/PI()</f>
        <v>#NAME?</v>
      </c>
      <c r="J169" s="1" t="e">
        <f aca="false">20*LOG(H169,10)</f>
        <v>#NAME?</v>
      </c>
      <c r="K169" s="19" t="e">
        <f aca="false">H169^2</f>
        <v>#NAME?</v>
      </c>
      <c r="L169" s="1" t="e">
        <f aca="false">(,$F$3,C169)</f>
        <v>#NAME?</v>
      </c>
      <c r="M169" s="1" t="e">
        <f aca="false">(,$E$3,C169)</f>
        <v>#NAME?</v>
      </c>
      <c r="N169" s="1" t="e">
        <f aca="false">(,2,D169)</f>
        <v>#NAME?</v>
      </c>
      <c r="O169" s="1" t="e">
        <f aca="false">(,M169,N169)</f>
        <v>#NAME?</v>
      </c>
      <c r="P169" s="19" t="e">
        <f aca="false">(,L169,O169)</f>
        <v>#NAME?</v>
      </c>
      <c r="Q169" s="19" t="e">
        <f aca="false">(,P169)^2</f>
        <v>#NAME?</v>
      </c>
    </row>
    <row r="170" customFormat="false" ht="14.65" hidden="false" customHeight="false" outlineLevel="0" collapsed="false">
      <c r="B170" s="1" t="n">
        <v>0.172</v>
      </c>
      <c r="C170" s="1" t="e">
        <f aca="false">(,(SINH(-$C$5*$E$5*B170)*COS($C$5*$D$5*B170)),(COSH(-$C$5*$E$5*B170)*SIN($C$5*$D$5*B170)))</f>
        <v>#NAME?</v>
      </c>
      <c r="D170" s="1" t="e">
        <f aca="false">(,(COSH(-$C$5*$E$5*B170)*COS($C$5*$D$5*B170)),(SINH(-$C$5*$E$5*B170)*SIN($C$5*$D$5*B170)))</f>
        <v>#NAME?</v>
      </c>
      <c r="E170" s="1" t="e">
        <f aca="false">(,0.5,$E$3,C170)</f>
        <v>#NAME?</v>
      </c>
      <c r="F170" s="1" t="e">
        <f aca="false">(,E170,D170)</f>
        <v>#NAME?</v>
      </c>
      <c r="G170" s="1" t="e">
        <f aca="false">(,1,F170)</f>
        <v>#NAME?</v>
      </c>
      <c r="H170" s="17" t="e">
        <f aca="false">(,G170)</f>
        <v>#NAME?</v>
      </c>
      <c r="I170" s="18" t="e">
        <f aca="false">(180*(,G170))/PI()</f>
        <v>#NAME?</v>
      </c>
      <c r="J170" s="1" t="e">
        <f aca="false">20*LOG(H170,10)</f>
        <v>#NAME?</v>
      </c>
      <c r="K170" s="20" t="e">
        <f aca="false">H170^2</f>
        <v>#NAME?</v>
      </c>
      <c r="L170" s="1" t="e">
        <f aca="false">(,$F$3,C170)</f>
        <v>#NAME?</v>
      </c>
      <c r="M170" s="1" t="e">
        <f aca="false">(,$E$3,C170)</f>
        <v>#NAME?</v>
      </c>
      <c r="N170" s="1" t="e">
        <f aca="false">(,2,D170)</f>
        <v>#NAME?</v>
      </c>
      <c r="O170" s="1" t="e">
        <f aca="false">(,M170,N170)</f>
        <v>#NAME?</v>
      </c>
      <c r="P170" s="20" t="e">
        <f aca="false">(,L170,O170)</f>
        <v>#NAME?</v>
      </c>
      <c r="Q170" s="20" t="e">
        <f aca="false">(,P170)^2</f>
        <v>#NAME?</v>
      </c>
    </row>
    <row r="171" customFormat="false" ht="14.65" hidden="false" customHeight="false" outlineLevel="0" collapsed="false">
      <c r="B171" s="1" t="n">
        <v>0.173</v>
      </c>
      <c r="C171" s="1" t="e">
        <f aca="false">(,(SINH(-$C$5*$E$5*B171)*COS($C$5*$D$5*B171)),(COSH(-$C$5*$E$5*B171)*SIN($C$5*$D$5*B171)))</f>
        <v>#NAME?</v>
      </c>
      <c r="D171" s="1" t="e">
        <f aca="false">(,(COSH(-$C$5*$E$5*B171)*COS($C$5*$D$5*B171)),(SINH(-$C$5*$E$5*B171)*SIN($C$5*$D$5*B171)))</f>
        <v>#NAME?</v>
      </c>
      <c r="E171" s="1" t="e">
        <f aca="false">(,0.5,$E$3,C171)</f>
        <v>#NAME?</v>
      </c>
      <c r="F171" s="1" t="e">
        <f aca="false">(,E171,D171)</f>
        <v>#NAME?</v>
      </c>
      <c r="G171" s="1" t="e">
        <f aca="false">(,1,F171)</f>
        <v>#NAME?</v>
      </c>
      <c r="H171" s="17" t="e">
        <f aca="false">(,G171)</f>
        <v>#NAME?</v>
      </c>
      <c r="I171" s="18" t="e">
        <f aca="false">(180*(,G171))/PI()</f>
        <v>#NAME?</v>
      </c>
      <c r="J171" s="1" t="e">
        <f aca="false">20*LOG(H171,10)</f>
        <v>#NAME?</v>
      </c>
      <c r="K171" s="19" t="e">
        <f aca="false">H171^2</f>
        <v>#NAME?</v>
      </c>
      <c r="L171" s="1" t="e">
        <f aca="false">(,$F$3,C171)</f>
        <v>#NAME?</v>
      </c>
      <c r="M171" s="1" t="e">
        <f aca="false">(,$E$3,C171)</f>
        <v>#NAME?</v>
      </c>
      <c r="N171" s="1" t="e">
        <f aca="false">(,2,D171)</f>
        <v>#NAME?</v>
      </c>
      <c r="O171" s="1" t="e">
        <f aca="false">(,M171,N171)</f>
        <v>#NAME?</v>
      </c>
      <c r="P171" s="19" t="e">
        <f aca="false">(,L171,O171)</f>
        <v>#NAME?</v>
      </c>
      <c r="Q171" s="19" t="e">
        <f aca="false">(,P171)^2</f>
        <v>#NAME?</v>
      </c>
    </row>
    <row r="172" customFormat="false" ht="14.65" hidden="false" customHeight="false" outlineLevel="0" collapsed="false">
      <c r="B172" s="1" t="n">
        <v>0.174</v>
      </c>
      <c r="C172" s="1" t="e">
        <f aca="false">(,(SINH(-$C$5*$E$5*B172)*COS($C$5*$D$5*B172)),(COSH(-$C$5*$E$5*B172)*SIN($C$5*$D$5*B172)))</f>
        <v>#NAME?</v>
      </c>
      <c r="D172" s="1" t="e">
        <f aca="false">(,(COSH(-$C$5*$E$5*B172)*COS($C$5*$D$5*B172)),(SINH(-$C$5*$E$5*B172)*SIN($C$5*$D$5*B172)))</f>
        <v>#NAME?</v>
      </c>
      <c r="E172" s="1" t="e">
        <f aca="false">(,0.5,$E$3,C172)</f>
        <v>#NAME?</v>
      </c>
      <c r="F172" s="1" t="e">
        <f aca="false">(,E172,D172)</f>
        <v>#NAME?</v>
      </c>
      <c r="G172" s="1" t="e">
        <f aca="false">(,1,F172)</f>
        <v>#NAME?</v>
      </c>
      <c r="H172" s="17" t="e">
        <f aca="false">(,G172)</f>
        <v>#NAME?</v>
      </c>
      <c r="I172" s="18" t="e">
        <f aca="false">(180*(,G172))/PI()</f>
        <v>#NAME?</v>
      </c>
      <c r="J172" s="1" t="e">
        <f aca="false">20*LOG(H172,10)</f>
        <v>#NAME?</v>
      </c>
      <c r="K172" s="20" t="e">
        <f aca="false">H172^2</f>
        <v>#NAME?</v>
      </c>
      <c r="L172" s="1" t="e">
        <f aca="false">(,$F$3,C172)</f>
        <v>#NAME?</v>
      </c>
      <c r="M172" s="1" t="e">
        <f aca="false">(,$E$3,C172)</f>
        <v>#NAME?</v>
      </c>
      <c r="N172" s="1" t="e">
        <f aca="false">(,2,D172)</f>
        <v>#NAME?</v>
      </c>
      <c r="O172" s="1" t="e">
        <f aca="false">(,M172,N172)</f>
        <v>#NAME?</v>
      </c>
      <c r="P172" s="20" t="e">
        <f aca="false">(,L172,O172)</f>
        <v>#NAME?</v>
      </c>
      <c r="Q172" s="20" t="e">
        <f aca="false">(,P172)^2</f>
        <v>#NAME?</v>
      </c>
    </row>
    <row r="173" customFormat="false" ht="14.65" hidden="false" customHeight="false" outlineLevel="0" collapsed="false">
      <c r="B173" s="1" t="n">
        <v>0.175</v>
      </c>
      <c r="C173" s="1" t="e">
        <f aca="false">(,(SINH(-$C$5*$E$5*B173)*COS($C$5*$D$5*B173)),(COSH(-$C$5*$E$5*B173)*SIN($C$5*$D$5*B173)))</f>
        <v>#NAME?</v>
      </c>
      <c r="D173" s="1" t="e">
        <f aca="false">(,(COSH(-$C$5*$E$5*B173)*COS($C$5*$D$5*B173)),(SINH(-$C$5*$E$5*B173)*SIN($C$5*$D$5*B173)))</f>
        <v>#NAME?</v>
      </c>
      <c r="E173" s="1" t="e">
        <f aca="false">(,0.5,$E$3,C173)</f>
        <v>#NAME?</v>
      </c>
      <c r="F173" s="1" t="e">
        <f aca="false">(,E173,D173)</f>
        <v>#NAME?</v>
      </c>
      <c r="G173" s="1" t="e">
        <f aca="false">(,1,F173)</f>
        <v>#NAME?</v>
      </c>
      <c r="H173" s="17" t="e">
        <f aca="false">(,G173)</f>
        <v>#NAME?</v>
      </c>
      <c r="I173" s="18" t="e">
        <f aca="false">(180*(,G173))/PI()</f>
        <v>#NAME?</v>
      </c>
      <c r="J173" s="1" t="e">
        <f aca="false">20*LOG(H173,10)</f>
        <v>#NAME?</v>
      </c>
      <c r="K173" s="19" t="e">
        <f aca="false">H173^2</f>
        <v>#NAME?</v>
      </c>
      <c r="L173" s="1" t="e">
        <f aca="false">(,$F$3,C173)</f>
        <v>#NAME?</v>
      </c>
      <c r="M173" s="1" t="e">
        <f aca="false">(,$E$3,C173)</f>
        <v>#NAME?</v>
      </c>
      <c r="N173" s="1" t="e">
        <f aca="false">(,2,D173)</f>
        <v>#NAME?</v>
      </c>
      <c r="O173" s="1" t="e">
        <f aca="false">(,M173,N173)</f>
        <v>#NAME?</v>
      </c>
      <c r="P173" s="19" t="e">
        <f aca="false">(,L173,O173)</f>
        <v>#NAME?</v>
      </c>
      <c r="Q173" s="19" t="e">
        <f aca="false">(,P173)^2</f>
        <v>#NAME?</v>
      </c>
    </row>
    <row r="174" customFormat="false" ht="14.65" hidden="false" customHeight="false" outlineLevel="0" collapsed="false">
      <c r="B174" s="1" t="n">
        <v>0.176</v>
      </c>
      <c r="C174" s="1" t="e">
        <f aca="false">(,(SINH(-$C$5*$E$5*B174)*COS($C$5*$D$5*B174)),(COSH(-$C$5*$E$5*B174)*SIN($C$5*$D$5*B174)))</f>
        <v>#NAME?</v>
      </c>
      <c r="D174" s="1" t="e">
        <f aca="false">(,(COSH(-$C$5*$E$5*B174)*COS($C$5*$D$5*B174)),(SINH(-$C$5*$E$5*B174)*SIN($C$5*$D$5*B174)))</f>
        <v>#NAME?</v>
      </c>
      <c r="E174" s="1" t="e">
        <f aca="false">(,0.5,$E$3,C174)</f>
        <v>#NAME?</v>
      </c>
      <c r="F174" s="1" t="e">
        <f aca="false">(,E174,D174)</f>
        <v>#NAME?</v>
      </c>
      <c r="G174" s="1" t="e">
        <f aca="false">(,1,F174)</f>
        <v>#NAME?</v>
      </c>
      <c r="H174" s="17" t="e">
        <f aca="false">(,G174)</f>
        <v>#NAME?</v>
      </c>
      <c r="I174" s="18" t="e">
        <f aca="false">(180*(,G174))/PI()</f>
        <v>#NAME?</v>
      </c>
      <c r="J174" s="1" t="e">
        <f aca="false">20*LOG(H174,10)</f>
        <v>#NAME?</v>
      </c>
      <c r="K174" s="20" t="e">
        <f aca="false">H174^2</f>
        <v>#NAME?</v>
      </c>
      <c r="L174" s="1" t="e">
        <f aca="false">(,$F$3,C174)</f>
        <v>#NAME?</v>
      </c>
      <c r="M174" s="1" t="e">
        <f aca="false">(,$E$3,C174)</f>
        <v>#NAME?</v>
      </c>
      <c r="N174" s="1" t="e">
        <f aca="false">(,2,D174)</f>
        <v>#NAME?</v>
      </c>
      <c r="O174" s="1" t="e">
        <f aca="false">(,M174,N174)</f>
        <v>#NAME?</v>
      </c>
      <c r="P174" s="20" t="e">
        <f aca="false">(,L174,O174)</f>
        <v>#NAME?</v>
      </c>
      <c r="Q174" s="20" t="e">
        <f aca="false">(,P174)^2</f>
        <v>#NAME?</v>
      </c>
    </row>
    <row r="175" customFormat="false" ht="14.65" hidden="false" customHeight="false" outlineLevel="0" collapsed="false">
      <c r="B175" s="1" t="n">
        <v>0.177</v>
      </c>
      <c r="C175" s="1" t="e">
        <f aca="false">(,(SINH(-$C$5*$E$5*B175)*COS($C$5*$D$5*B175)),(COSH(-$C$5*$E$5*B175)*SIN($C$5*$D$5*B175)))</f>
        <v>#NAME?</v>
      </c>
      <c r="D175" s="1" t="e">
        <f aca="false">(,(COSH(-$C$5*$E$5*B175)*COS($C$5*$D$5*B175)),(SINH(-$C$5*$E$5*B175)*SIN($C$5*$D$5*B175)))</f>
        <v>#NAME?</v>
      </c>
      <c r="E175" s="1" t="e">
        <f aca="false">(,0.5,$E$3,C175)</f>
        <v>#NAME?</v>
      </c>
      <c r="F175" s="1" t="e">
        <f aca="false">(,E175,D175)</f>
        <v>#NAME?</v>
      </c>
      <c r="G175" s="1" t="e">
        <f aca="false">(,1,F175)</f>
        <v>#NAME?</v>
      </c>
      <c r="H175" s="17" t="e">
        <f aca="false">(,G175)</f>
        <v>#NAME?</v>
      </c>
      <c r="I175" s="18" t="e">
        <f aca="false">(180*(,G175))/PI()</f>
        <v>#NAME?</v>
      </c>
      <c r="J175" s="1" t="e">
        <f aca="false">20*LOG(H175,10)</f>
        <v>#NAME?</v>
      </c>
      <c r="K175" s="19" t="e">
        <f aca="false">H175^2</f>
        <v>#NAME?</v>
      </c>
      <c r="L175" s="1" t="e">
        <f aca="false">(,$F$3,C175)</f>
        <v>#NAME?</v>
      </c>
      <c r="M175" s="1" t="e">
        <f aca="false">(,$E$3,C175)</f>
        <v>#NAME?</v>
      </c>
      <c r="N175" s="1" t="e">
        <f aca="false">(,2,D175)</f>
        <v>#NAME?</v>
      </c>
      <c r="O175" s="1" t="e">
        <f aca="false">(,M175,N175)</f>
        <v>#NAME?</v>
      </c>
      <c r="P175" s="19" t="e">
        <f aca="false">(,L175,O175)</f>
        <v>#NAME?</v>
      </c>
      <c r="Q175" s="19" t="e">
        <f aca="false">(,P175)^2</f>
        <v>#NAME?</v>
      </c>
    </row>
    <row r="176" customFormat="false" ht="14.65" hidden="false" customHeight="false" outlineLevel="0" collapsed="false">
      <c r="B176" s="1" t="n">
        <v>0.178</v>
      </c>
      <c r="C176" s="1" t="e">
        <f aca="false">(,(SINH(-$C$5*$E$5*B176)*COS($C$5*$D$5*B176)),(COSH(-$C$5*$E$5*B176)*SIN($C$5*$D$5*B176)))</f>
        <v>#NAME?</v>
      </c>
      <c r="D176" s="1" t="e">
        <f aca="false">(,(COSH(-$C$5*$E$5*B176)*COS($C$5*$D$5*B176)),(SINH(-$C$5*$E$5*B176)*SIN($C$5*$D$5*B176)))</f>
        <v>#NAME?</v>
      </c>
      <c r="E176" s="1" t="e">
        <f aca="false">(,0.5,$E$3,C176)</f>
        <v>#NAME?</v>
      </c>
      <c r="F176" s="1" t="e">
        <f aca="false">(,E176,D176)</f>
        <v>#NAME?</v>
      </c>
      <c r="G176" s="1" t="e">
        <f aca="false">(,1,F176)</f>
        <v>#NAME?</v>
      </c>
      <c r="H176" s="17" t="e">
        <f aca="false">(,G176)</f>
        <v>#NAME?</v>
      </c>
      <c r="I176" s="18" t="e">
        <f aca="false">(180*(,G176))/PI()</f>
        <v>#NAME?</v>
      </c>
      <c r="J176" s="1" t="e">
        <f aca="false">20*LOG(H176,10)</f>
        <v>#NAME?</v>
      </c>
      <c r="K176" s="20" t="e">
        <f aca="false">H176^2</f>
        <v>#NAME?</v>
      </c>
      <c r="L176" s="1" t="e">
        <f aca="false">(,$F$3,C176)</f>
        <v>#NAME?</v>
      </c>
      <c r="M176" s="1" t="e">
        <f aca="false">(,$E$3,C176)</f>
        <v>#NAME?</v>
      </c>
      <c r="N176" s="1" t="e">
        <f aca="false">(,2,D176)</f>
        <v>#NAME?</v>
      </c>
      <c r="O176" s="1" t="e">
        <f aca="false">(,M176,N176)</f>
        <v>#NAME?</v>
      </c>
      <c r="P176" s="20" t="e">
        <f aca="false">(,L176,O176)</f>
        <v>#NAME?</v>
      </c>
      <c r="Q176" s="20" t="e">
        <f aca="false">(,P176)^2</f>
        <v>#NAME?</v>
      </c>
    </row>
    <row r="177" customFormat="false" ht="14.65" hidden="false" customHeight="false" outlineLevel="0" collapsed="false">
      <c r="B177" s="1" t="n">
        <v>0.179</v>
      </c>
      <c r="C177" s="1" t="e">
        <f aca="false">(,(SINH(-$C$5*$E$5*B177)*COS($C$5*$D$5*B177)),(COSH(-$C$5*$E$5*B177)*SIN($C$5*$D$5*B177)))</f>
        <v>#NAME?</v>
      </c>
      <c r="D177" s="1" t="e">
        <f aca="false">(,(COSH(-$C$5*$E$5*B177)*COS($C$5*$D$5*B177)),(SINH(-$C$5*$E$5*B177)*SIN($C$5*$D$5*B177)))</f>
        <v>#NAME?</v>
      </c>
      <c r="E177" s="1" t="e">
        <f aca="false">(,0.5,$E$3,C177)</f>
        <v>#NAME?</v>
      </c>
      <c r="F177" s="1" t="e">
        <f aca="false">(,E177,D177)</f>
        <v>#NAME?</v>
      </c>
      <c r="G177" s="1" t="e">
        <f aca="false">(,1,F177)</f>
        <v>#NAME?</v>
      </c>
      <c r="H177" s="17" t="e">
        <f aca="false">(,G177)</f>
        <v>#NAME?</v>
      </c>
      <c r="I177" s="18" t="e">
        <f aca="false">(180*(,G177))/PI()</f>
        <v>#NAME?</v>
      </c>
      <c r="J177" s="1" t="e">
        <f aca="false">20*LOG(H177,10)</f>
        <v>#NAME?</v>
      </c>
      <c r="K177" s="19" t="e">
        <f aca="false">H177^2</f>
        <v>#NAME?</v>
      </c>
      <c r="L177" s="1" t="e">
        <f aca="false">(,$F$3,C177)</f>
        <v>#NAME?</v>
      </c>
      <c r="M177" s="1" t="e">
        <f aca="false">(,$E$3,C177)</f>
        <v>#NAME?</v>
      </c>
      <c r="N177" s="1" t="e">
        <f aca="false">(,2,D177)</f>
        <v>#NAME?</v>
      </c>
      <c r="O177" s="1" t="e">
        <f aca="false">(,M177,N177)</f>
        <v>#NAME?</v>
      </c>
      <c r="P177" s="19" t="e">
        <f aca="false">(,L177,O177)</f>
        <v>#NAME?</v>
      </c>
      <c r="Q177" s="19" t="e">
        <f aca="false">(,P177)^2</f>
        <v>#NAME?</v>
      </c>
    </row>
    <row r="178" customFormat="false" ht="14.65" hidden="false" customHeight="false" outlineLevel="0" collapsed="false">
      <c r="B178" s="1" t="n">
        <v>0.18</v>
      </c>
      <c r="C178" s="1" t="e">
        <f aca="false">(,(SINH(-$C$5*$E$5*B178)*COS($C$5*$D$5*B178)),(COSH(-$C$5*$E$5*B178)*SIN($C$5*$D$5*B178)))</f>
        <v>#NAME?</v>
      </c>
      <c r="D178" s="1" t="e">
        <f aca="false">(,(COSH(-$C$5*$E$5*B178)*COS($C$5*$D$5*B178)),(SINH(-$C$5*$E$5*B178)*SIN($C$5*$D$5*B178)))</f>
        <v>#NAME?</v>
      </c>
      <c r="E178" s="1" t="e">
        <f aca="false">(,0.5,$E$3,C178)</f>
        <v>#NAME?</v>
      </c>
      <c r="F178" s="1" t="e">
        <f aca="false">(,E178,D178)</f>
        <v>#NAME?</v>
      </c>
      <c r="G178" s="1" t="e">
        <f aca="false">(,1,F178)</f>
        <v>#NAME?</v>
      </c>
      <c r="H178" s="17" t="e">
        <f aca="false">(,G178)</f>
        <v>#NAME?</v>
      </c>
      <c r="I178" s="18" t="e">
        <f aca="false">(180*(,G178))/PI()</f>
        <v>#NAME?</v>
      </c>
      <c r="J178" s="1" t="e">
        <f aca="false">20*LOG(H178,10)</f>
        <v>#NAME?</v>
      </c>
      <c r="K178" s="20" t="e">
        <f aca="false">H178^2</f>
        <v>#NAME?</v>
      </c>
      <c r="L178" s="1" t="e">
        <f aca="false">(,$F$3,C178)</f>
        <v>#NAME?</v>
      </c>
      <c r="M178" s="1" t="e">
        <f aca="false">(,$E$3,C178)</f>
        <v>#NAME?</v>
      </c>
      <c r="N178" s="1" t="e">
        <f aca="false">(,2,D178)</f>
        <v>#NAME?</v>
      </c>
      <c r="O178" s="1" t="e">
        <f aca="false">(,M178,N178)</f>
        <v>#NAME?</v>
      </c>
      <c r="P178" s="20" t="e">
        <f aca="false">(,L178,O178)</f>
        <v>#NAME?</v>
      </c>
      <c r="Q178" s="20" t="e">
        <f aca="false">(,P178)^2</f>
        <v>#NAME?</v>
      </c>
    </row>
    <row r="179" customFormat="false" ht="14.65" hidden="false" customHeight="false" outlineLevel="0" collapsed="false">
      <c r="B179" s="1" t="n">
        <v>0.181</v>
      </c>
      <c r="C179" s="1" t="e">
        <f aca="false">(,(SINH(-$C$5*$E$5*B179)*COS($C$5*$D$5*B179)),(COSH(-$C$5*$E$5*B179)*SIN($C$5*$D$5*B179)))</f>
        <v>#NAME?</v>
      </c>
      <c r="D179" s="1" t="e">
        <f aca="false">(,(COSH(-$C$5*$E$5*B179)*COS($C$5*$D$5*B179)),(SINH(-$C$5*$E$5*B179)*SIN($C$5*$D$5*B179)))</f>
        <v>#NAME?</v>
      </c>
      <c r="E179" s="1" t="e">
        <f aca="false">(,0.5,$E$3,C179)</f>
        <v>#NAME?</v>
      </c>
      <c r="F179" s="1" t="e">
        <f aca="false">(,E179,D179)</f>
        <v>#NAME?</v>
      </c>
      <c r="G179" s="1" t="e">
        <f aca="false">(,1,F179)</f>
        <v>#NAME?</v>
      </c>
      <c r="H179" s="17" t="e">
        <f aca="false">(,G179)</f>
        <v>#NAME?</v>
      </c>
      <c r="I179" s="18" t="e">
        <f aca="false">(180*(,G179))/PI()</f>
        <v>#NAME?</v>
      </c>
      <c r="J179" s="1" t="e">
        <f aca="false">20*LOG(H179,10)</f>
        <v>#NAME?</v>
      </c>
      <c r="K179" s="19" t="e">
        <f aca="false">H179^2</f>
        <v>#NAME?</v>
      </c>
      <c r="L179" s="1" t="e">
        <f aca="false">(,$F$3,C179)</f>
        <v>#NAME?</v>
      </c>
      <c r="M179" s="1" t="e">
        <f aca="false">(,$E$3,C179)</f>
        <v>#NAME?</v>
      </c>
      <c r="N179" s="1" t="e">
        <f aca="false">(,2,D179)</f>
        <v>#NAME?</v>
      </c>
      <c r="O179" s="1" t="e">
        <f aca="false">(,M179,N179)</f>
        <v>#NAME?</v>
      </c>
      <c r="P179" s="19" t="e">
        <f aca="false">(,L179,O179)</f>
        <v>#NAME?</v>
      </c>
      <c r="Q179" s="19" t="e">
        <f aca="false">(,P179)^2</f>
        <v>#NAME?</v>
      </c>
    </row>
    <row r="180" customFormat="false" ht="14.65" hidden="false" customHeight="false" outlineLevel="0" collapsed="false">
      <c r="B180" s="1" t="n">
        <v>0.182</v>
      </c>
      <c r="C180" s="1" t="e">
        <f aca="false">(,(SINH(-$C$5*$E$5*B180)*COS($C$5*$D$5*B180)),(COSH(-$C$5*$E$5*B180)*SIN($C$5*$D$5*B180)))</f>
        <v>#NAME?</v>
      </c>
      <c r="D180" s="1" t="e">
        <f aca="false">(,(COSH(-$C$5*$E$5*B180)*COS($C$5*$D$5*B180)),(SINH(-$C$5*$E$5*B180)*SIN($C$5*$D$5*B180)))</f>
        <v>#NAME?</v>
      </c>
      <c r="E180" s="1" t="e">
        <f aca="false">(,0.5,$E$3,C180)</f>
        <v>#NAME?</v>
      </c>
      <c r="F180" s="1" t="e">
        <f aca="false">(,E180,D180)</f>
        <v>#NAME?</v>
      </c>
      <c r="G180" s="1" t="e">
        <f aca="false">(,1,F180)</f>
        <v>#NAME?</v>
      </c>
      <c r="H180" s="17" t="e">
        <f aca="false">(,G180)</f>
        <v>#NAME?</v>
      </c>
      <c r="I180" s="18" t="e">
        <f aca="false">(180*(,G180))/PI()</f>
        <v>#NAME?</v>
      </c>
      <c r="J180" s="1" t="e">
        <f aca="false">20*LOG(H180,10)</f>
        <v>#NAME?</v>
      </c>
      <c r="K180" s="20" t="e">
        <f aca="false">H180^2</f>
        <v>#NAME?</v>
      </c>
      <c r="L180" s="1" t="e">
        <f aca="false">(,$F$3,C180)</f>
        <v>#NAME?</v>
      </c>
      <c r="M180" s="1" t="e">
        <f aca="false">(,$E$3,C180)</f>
        <v>#NAME?</v>
      </c>
      <c r="N180" s="1" t="e">
        <f aca="false">(,2,D180)</f>
        <v>#NAME?</v>
      </c>
      <c r="O180" s="1" t="e">
        <f aca="false">(,M180,N180)</f>
        <v>#NAME?</v>
      </c>
      <c r="P180" s="20" t="e">
        <f aca="false">(,L180,O180)</f>
        <v>#NAME?</v>
      </c>
      <c r="Q180" s="20" t="e">
        <f aca="false">(,P180)^2</f>
        <v>#NAME?</v>
      </c>
    </row>
    <row r="181" customFormat="false" ht="14.65" hidden="false" customHeight="false" outlineLevel="0" collapsed="false">
      <c r="B181" s="1" t="n">
        <v>0.183</v>
      </c>
      <c r="C181" s="1" t="e">
        <f aca="false">(,(SINH(-$C$5*$E$5*B181)*COS($C$5*$D$5*B181)),(COSH(-$C$5*$E$5*B181)*SIN($C$5*$D$5*B181)))</f>
        <v>#NAME?</v>
      </c>
      <c r="D181" s="1" t="e">
        <f aca="false">(,(COSH(-$C$5*$E$5*B181)*COS($C$5*$D$5*B181)),(SINH(-$C$5*$E$5*B181)*SIN($C$5*$D$5*B181)))</f>
        <v>#NAME?</v>
      </c>
      <c r="E181" s="1" t="e">
        <f aca="false">(,0.5,$E$3,C181)</f>
        <v>#NAME?</v>
      </c>
      <c r="F181" s="1" t="e">
        <f aca="false">(,E181,D181)</f>
        <v>#NAME?</v>
      </c>
      <c r="G181" s="1" t="e">
        <f aca="false">(,1,F181)</f>
        <v>#NAME?</v>
      </c>
      <c r="H181" s="17" t="e">
        <f aca="false">(,G181)</f>
        <v>#NAME?</v>
      </c>
      <c r="I181" s="18" t="e">
        <f aca="false">(180*(,G181))/PI()</f>
        <v>#NAME?</v>
      </c>
      <c r="J181" s="1" t="e">
        <f aca="false">20*LOG(H181,10)</f>
        <v>#NAME?</v>
      </c>
      <c r="K181" s="19" t="e">
        <f aca="false">H181^2</f>
        <v>#NAME?</v>
      </c>
      <c r="L181" s="1" t="e">
        <f aca="false">(,$F$3,C181)</f>
        <v>#NAME?</v>
      </c>
      <c r="M181" s="1" t="e">
        <f aca="false">(,$E$3,C181)</f>
        <v>#NAME?</v>
      </c>
      <c r="N181" s="1" t="e">
        <f aca="false">(,2,D181)</f>
        <v>#NAME?</v>
      </c>
      <c r="O181" s="1" t="e">
        <f aca="false">(,M181,N181)</f>
        <v>#NAME?</v>
      </c>
      <c r="P181" s="19" t="e">
        <f aca="false">(,L181,O181)</f>
        <v>#NAME?</v>
      </c>
      <c r="Q181" s="19" t="e">
        <f aca="false">(,P181)^2</f>
        <v>#NAME?</v>
      </c>
    </row>
    <row r="182" customFormat="false" ht="14.65" hidden="false" customHeight="false" outlineLevel="0" collapsed="false">
      <c r="B182" s="1" t="n">
        <v>0.184</v>
      </c>
      <c r="C182" s="1" t="e">
        <f aca="false">(,(SINH(-$C$5*$E$5*B182)*COS($C$5*$D$5*B182)),(COSH(-$C$5*$E$5*B182)*SIN($C$5*$D$5*B182)))</f>
        <v>#NAME?</v>
      </c>
      <c r="D182" s="1" t="e">
        <f aca="false">(,(COSH(-$C$5*$E$5*B182)*COS($C$5*$D$5*B182)),(SINH(-$C$5*$E$5*B182)*SIN($C$5*$D$5*B182)))</f>
        <v>#NAME?</v>
      </c>
      <c r="E182" s="1" t="e">
        <f aca="false">(,0.5,$E$3,C182)</f>
        <v>#NAME?</v>
      </c>
      <c r="F182" s="1" t="e">
        <f aca="false">(,E182,D182)</f>
        <v>#NAME?</v>
      </c>
      <c r="G182" s="1" t="e">
        <f aca="false">(,1,F182)</f>
        <v>#NAME?</v>
      </c>
      <c r="H182" s="17" t="e">
        <f aca="false">(,G182)</f>
        <v>#NAME?</v>
      </c>
      <c r="I182" s="18" t="e">
        <f aca="false">(180*(,G182))/PI()</f>
        <v>#NAME?</v>
      </c>
      <c r="J182" s="1" t="e">
        <f aca="false">20*LOG(H182,10)</f>
        <v>#NAME?</v>
      </c>
      <c r="K182" s="20" t="e">
        <f aca="false">H182^2</f>
        <v>#NAME?</v>
      </c>
      <c r="L182" s="1" t="e">
        <f aca="false">(,$F$3,C182)</f>
        <v>#NAME?</v>
      </c>
      <c r="M182" s="1" t="e">
        <f aca="false">(,$E$3,C182)</f>
        <v>#NAME?</v>
      </c>
      <c r="N182" s="1" t="e">
        <f aca="false">(,2,D182)</f>
        <v>#NAME?</v>
      </c>
      <c r="O182" s="1" t="e">
        <f aca="false">(,M182,N182)</f>
        <v>#NAME?</v>
      </c>
      <c r="P182" s="20" t="e">
        <f aca="false">(,L182,O182)</f>
        <v>#NAME?</v>
      </c>
      <c r="Q182" s="20" t="e">
        <f aca="false">(,P182)^2</f>
        <v>#NAME?</v>
      </c>
    </row>
    <row r="183" customFormat="false" ht="14.65" hidden="false" customHeight="false" outlineLevel="0" collapsed="false">
      <c r="B183" s="1" t="n">
        <v>0.185</v>
      </c>
      <c r="C183" s="1" t="e">
        <f aca="false">(,(SINH(-$C$5*$E$5*B183)*COS($C$5*$D$5*B183)),(COSH(-$C$5*$E$5*B183)*SIN($C$5*$D$5*B183)))</f>
        <v>#NAME?</v>
      </c>
      <c r="D183" s="1" t="e">
        <f aca="false">(,(COSH(-$C$5*$E$5*B183)*COS($C$5*$D$5*B183)),(SINH(-$C$5*$E$5*B183)*SIN($C$5*$D$5*B183)))</f>
        <v>#NAME?</v>
      </c>
      <c r="E183" s="1" t="e">
        <f aca="false">(,0.5,$E$3,C183)</f>
        <v>#NAME?</v>
      </c>
      <c r="F183" s="1" t="e">
        <f aca="false">(,E183,D183)</f>
        <v>#NAME?</v>
      </c>
      <c r="G183" s="1" t="e">
        <f aca="false">(,1,F183)</f>
        <v>#NAME?</v>
      </c>
      <c r="H183" s="17" t="e">
        <f aca="false">(,G183)</f>
        <v>#NAME?</v>
      </c>
      <c r="I183" s="18" t="e">
        <f aca="false">(180*(,G183))/PI()</f>
        <v>#NAME?</v>
      </c>
      <c r="J183" s="1" t="e">
        <f aca="false">20*LOG(H183,10)</f>
        <v>#NAME?</v>
      </c>
      <c r="K183" s="19" t="e">
        <f aca="false">H183^2</f>
        <v>#NAME?</v>
      </c>
      <c r="L183" s="1" t="e">
        <f aca="false">(,$F$3,C183)</f>
        <v>#NAME?</v>
      </c>
      <c r="M183" s="1" t="e">
        <f aca="false">(,$E$3,C183)</f>
        <v>#NAME?</v>
      </c>
      <c r="N183" s="1" t="e">
        <f aca="false">(,2,D183)</f>
        <v>#NAME?</v>
      </c>
      <c r="O183" s="1" t="e">
        <f aca="false">(,M183,N183)</f>
        <v>#NAME?</v>
      </c>
      <c r="P183" s="19" t="e">
        <f aca="false">(,L183,O183)</f>
        <v>#NAME?</v>
      </c>
      <c r="Q183" s="19" t="e">
        <f aca="false">(,P183)^2</f>
        <v>#NAME?</v>
      </c>
    </row>
    <row r="184" customFormat="false" ht="14.65" hidden="false" customHeight="false" outlineLevel="0" collapsed="false">
      <c r="B184" s="1" t="n">
        <v>0.186</v>
      </c>
      <c r="C184" s="1" t="e">
        <f aca="false">(,(SINH(-$C$5*$E$5*B184)*COS($C$5*$D$5*B184)),(COSH(-$C$5*$E$5*B184)*SIN($C$5*$D$5*B184)))</f>
        <v>#NAME?</v>
      </c>
      <c r="D184" s="1" t="e">
        <f aca="false">(,(COSH(-$C$5*$E$5*B184)*COS($C$5*$D$5*B184)),(SINH(-$C$5*$E$5*B184)*SIN($C$5*$D$5*B184)))</f>
        <v>#NAME?</v>
      </c>
      <c r="E184" s="1" t="e">
        <f aca="false">(,0.5,$E$3,C184)</f>
        <v>#NAME?</v>
      </c>
      <c r="F184" s="1" t="e">
        <f aca="false">(,E184,D184)</f>
        <v>#NAME?</v>
      </c>
      <c r="G184" s="1" t="e">
        <f aca="false">(,1,F184)</f>
        <v>#NAME?</v>
      </c>
      <c r="H184" s="17" t="e">
        <f aca="false">(,G184)</f>
        <v>#NAME?</v>
      </c>
      <c r="I184" s="18" t="e">
        <f aca="false">(180*(,G184))/PI()</f>
        <v>#NAME?</v>
      </c>
      <c r="J184" s="1" t="e">
        <f aca="false">20*LOG(H184,10)</f>
        <v>#NAME?</v>
      </c>
      <c r="K184" s="20" t="e">
        <f aca="false">H184^2</f>
        <v>#NAME?</v>
      </c>
      <c r="L184" s="1" t="e">
        <f aca="false">(,$F$3,C184)</f>
        <v>#NAME?</v>
      </c>
      <c r="M184" s="1" t="e">
        <f aca="false">(,$E$3,C184)</f>
        <v>#NAME?</v>
      </c>
      <c r="N184" s="1" t="e">
        <f aca="false">(,2,D184)</f>
        <v>#NAME?</v>
      </c>
      <c r="O184" s="1" t="e">
        <f aca="false">(,M184,N184)</f>
        <v>#NAME?</v>
      </c>
      <c r="P184" s="20" t="e">
        <f aca="false">(,L184,O184)</f>
        <v>#NAME?</v>
      </c>
      <c r="Q184" s="20" t="e">
        <f aca="false">(,P184)^2</f>
        <v>#NAME?</v>
      </c>
    </row>
    <row r="185" customFormat="false" ht="14.65" hidden="false" customHeight="false" outlineLevel="0" collapsed="false">
      <c r="B185" s="1" t="n">
        <v>0.187</v>
      </c>
      <c r="C185" s="1" t="e">
        <f aca="false">(,(SINH(-$C$5*$E$5*B185)*COS($C$5*$D$5*B185)),(COSH(-$C$5*$E$5*B185)*SIN($C$5*$D$5*B185)))</f>
        <v>#NAME?</v>
      </c>
      <c r="D185" s="1" t="e">
        <f aca="false">(,(COSH(-$C$5*$E$5*B185)*COS($C$5*$D$5*B185)),(SINH(-$C$5*$E$5*B185)*SIN($C$5*$D$5*B185)))</f>
        <v>#NAME?</v>
      </c>
      <c r="E185" s="1" t="e">
        <f aca="false">(,0.5,$E$3,C185)</f>
        <v>#NAME?</v>
      </c>
      <c r="F185" s="1" t="e">
        <f aca="false">(,E185,D185)</f>
        <v>#NAME?</v>
      </c>
      <c r="G185" s="1" t="e">
        <f aca="false">(,1,F185)</f>
        <v>#NAME?</v>
      </c>
      <c r="H185" s="17" t="e">
        <f aca="false">(,G185)</f>
        <v>#NAME?</v>
      </c>
      <c r="I185" s="18" t="e">
        <f aca="false">(180*(,G185))/PI()</f>
        <v>#NAME?</v>
      </c>
      <c r="J185" s="1" t="e">
        <f aca="false">20*LOG(H185,10)</f>
        <v>#NAME?</v>
      </c>
      <c r="K185" s="19" t="e">
        <f aca="false">H185^2</f>
        <v>#NAME?</v>
      </c>
      <c r="L185" s="1" t="e">
        <f aca="false">(,$F$3,C185)</f>
        <v>#NAME?</v>
      </c>
      <c r="M185" s="1" t="e">
        <f aca="false">(,$E$3,C185)</f>
        <v>#NAME?</v>
      </c>
      <c r="N185" s="1" t="e">
        <f aca="false">(,2,D185)</f>
        <v>#NAME?</v>
      </c>
      <c r="O185" s="1" t="e">
        <f aca="false">(,M185,N185)</f>
        <v>#NAME?</v>
      </c>
      <c r="P185" s="19" t="e">
        <f aca="false">(,L185,O185)</f>
        <v>#NAME?</v>
      </c>
      <c r="Q185" s="19" t="e">
        <f aca="false">(,P185)^2</f>
        <v>#NAME?</v>
      </c>
    </row>
    <row r="186" customFormat="false" ht="14.65" hidden="false" customHeight="false" outlineLevel="0" collapsed="false">
      <c r="B186" s="1" t="n">
        <v>0.188</v>
      </c>
      <c r="C186" s="1" t="e">
        <f aca="false">(,(SINH(-$C$5*$E$5*B186)*COS($C$5*$D$5*B186)),(COSH(-$C$5*$E$5*B186)*SIN($C$5*$D$5*B186)))</f>
        <v>#NAME?</v>
      </c>
      <c r="D186" s="1" t="e">
        <f aca="false">(,(COSH(-$C$5*$E$5*B186)*COS($C$5*$D$5*B186)),(SINH(-$C$5*$E$5*B186)*SIN($C$5*$D$5*B186)))</f>
        <v>#NAME?</v>
      </c>
      <c r="E186" s="1" t="e">
        <f aca="false">(,0.5,$E$3,C186)</f>
        <v>#NAME?</v>
      </c>
      <c r="F186" s="1" t="e">
        <f aca="false">(,E186,D186)</f>
        <v>#NAME?</v>
      </c>
      <c r="G186" s="1" t="e">
        <f aca="false">(,1,F186)</f>
        <v>#NAME?</v>
      </c>
      <c r="H186" s="17" t="e">
        <f aca="false">(,G186)</f>
        <v>#NAME?</v>
      </c>
      <c r="I186" s="18" t="e">
        <f aca="false">(180*(,G186))/PI()</f>
        <v>#NAME?</v>
      </c>
      <c r="J186" s="1" t="e">
        <f aca="false">20*LOG(H186,10)</f>
        <v>#NAME?</v>
      </c>
      <c r="K186" s="20" t="e">
        <f aca="false">H186^2</f>
        <v>#NAME?</v>
      </c>
      <c r="L186" s="1" t="e">
        <f aca="false">(,$F$3,C186)</f>
        <v>#NAME?</v>
      </c>
      <c r="M186" s="1" t="e">
        <f aca="false">(,$E$3,C186)</f>
        <v>#NAME?</v>
      </c>
      <c r="N186" s="1" t="e">
        <f aca="false">(,2,D186)</f>
        <v>#NAME?</v>
      </c>
      <c r="O186" s="1" t="e">
        <f aca="false">(,M186,N186)</f>
        <v>#NAME?</v>
      </c>
      <c r="P186" s="20" t="e">
        <f aca="false">(,L186,O186)</f>
        <v>#NAME?</v>
      </c>
      <c r="Q186" s="20" t="e">
        <f aca="false">(,P186)^2</f>
        <v>#NAME?</v>
      </c>
    </row>
    <row r="187" customFormat="false" ht="14.65" hidden="false" customHeight="false" outlineLevel="0" collapsed="false">
      <c r="B187" s="1" t="n">
        <v>0.189</v>
      </c>
      <c r="C187" s="1" t="e">
        <f aca="false">(,(SINH(-$C$5*$E$5*B187)*COS($C$5*$D$5*B187)),(COSH(-$C$5*$E$5*B187)*SIN($C$5*$D$5*B187)))</f>
        <v>#NAME?</v>
      </c>
      <c r="D187" s="1" t="e">
        <f aca="false">(,(COSH(-$C$5*$E$5*B187)*COS($C$5*$D$5*B187)),(SINH(-$C$5*$E$5*B187)*SIN($C$5*$D$5*B187)))</f>
        <v>#NAME?</v>
      </c>
      <c r="E187" s="1" t="e">
        <f aca="false">(,0.5,$E$3,C187)</f>
        <v>#NAME?</v>
      </c>
      <c r="F187" s="1" t="e">
        <f aca="false">(,E187,D187)</f>
        <v>#NAME?</v>
      </c>
      <c r="G187" s="1" t="e">
        <f aca="false">(,1,F187)</f>
        <v>#NAME?</v>
      </c>
      <c r="H187" s="17" t="e">
        <f aca="false">(,G187)</f>
        <v>#NAME?</v>
      </c>
      <c r="I187" s="18" t="e">
        <f aca="false">(180*(,G187))/PI()</f>
        <v>#NAME?</v>
      </c>
      <c r="J187" s="1" t="e">
        <f aca="false">20*LOG(H187,10)</f>
        <v>#NAME?</v>
      </c>
      <c r="K187" s="19" t="e">
        <f aca="false">H187^2</f>
        <v>#NAME?</v>
      </c>
      <c r="L187" s="1" t="e">
        <f aca="false">(,$F$3,C187)</f>
        <v>#NAME?</v>
      </c>
      <c r="M187" s="1" t="e">
        <f aca="false">(,$E$3,C187)</f>
        <v>#NAME?</v>
      </c>
      <c r="N187" s="1" t="e">
        <f aca="false">(,2,D187)</f>
        <v>#NAME?</v>
      </c>
      <c r="O187" s="1" t="e">
        <f aca="false">(,M187,N187)</f>
        <v>#NAME?</v>
      </c>
      <c r="P187" s="19" t="e">
        <f aca="false">(,L187,O187)</f>
        <v>#NAME?</v>
      </c>
      <c r="Q187" s="19" t="e">
        <f aca="false">(,P187)^2</f>
        <v>#NAME?</v>
      </c>
    </row>
    <row r="188" customFormat="false" ht="14.65" hidden="false" customHeight="false" outlineLevel="0" collapsed="false">
      <c r="B188" s="1" t="n">
        <v>0.19</v>
      </c>
      <c r="C188" s="1" t="e">
        <f aca="false">(,(SINH(-$C$5*$E$5*B188)*COS($C$5*$D$5*B188)),(COSH(-$C$5*$E$5*B188)*SIN($C$5*$D$5*B188)))</f>
        <v>#NAME?</v>
      </c>
      <c r="D188" s="1" t="e">
        <f aca="false">(,(COSH(-$C$5*$E$5*B188)*COS($C$5*$D$5*B188)),(SINH(-$C$5*$E$5*B188)*SIN($C$5*$D$5*B188)))</f>
        <v>#NAME?</v>
      </c>
      <c r="E188" s="1" t="e">
        <f aca="false">(,0.5,$E$3,C188)</f>
        <v>#NAME?</v>
      </c>
      <c r="F188" s="1" t="e">
        <f aca="false">(,E188,D188)</f>
        <v>#NAME?</v>
      </c>
      <c r="G188" s="1" t="e">
        <f aca="false">(,1,F188)</f>
        <v>#NAME?</v>
      </c>
      <c r="H188" s="17" t="e">
        <f aca="false">(,G188)</f>
        <v>#NAME?</v>
      </c>
      <c r="I188" s="18" t="e">
        <f aca="false">(180*(,G188))/PI()</f>
        <v>#NAME?</v>
      </c>
      <c r="J188" s="1" t="e">
        <f aca="false">20*LOG(H188,10)</f>
        <v>#NAME?</v>
      </c>
      <c r="K188" s="20" t="e">
        <f aca="false">H188^2</f>
        <v>#NAME?</v>
      </c>
      <c r="L188" s="1" t="e">
        <f aca="false">(,$F$3,C188)</f>
        <v>#NAME?</v>
      </c>
      <c r="M188" s="1" t="e">
        <f aca="false">(,$E$3,C188)</f>
        <v>#NAME?</v>
      </c>
      <c r="N188" s="1" t="e">
        <f aca="false">(,2,D188)</f>
        <v>#NAME?</v>
      </c>
      <c r="O188" s="1" t="e">
        <f aca="false">(,M188,N188)</f>
        <v>#NAME?</v>
      </c>
      <c r="P188" s="20" t="e">
        <f aca="false">(,L188,O188)</f>
        <v>#NAME?</v>
      </c>
      <c r="Q188" s="20" t="e">
        <f aca="false">(,P188)^2</f>
        <v>#NAME?</v>
      </c>
    </row>
    <row r="189" customFormat="false" ht="14.65" hidden="false" customHeight="false" outlineLevel="0" collapsed="false">
      <c r="B189" s="1" t="n">
        <v>0.191</v>
      </c>
      <c r="C189" s="1" t="e">
        <f aca="false">(,(SINH(-$C$5*$E$5*B189)*COS($C$5*$D$5*B189)),(COSH(-$C$5*$E$5*B189)*SIN($C$5*$D$5*B189)))</f>
        <v>#NAME?</v>
      </c>
      <c r="D189" s="1" t="e">
        <f aca="false">(,(COSH(-$C$5*$E$5*B189)*COS($C$5*$D$5*B189)),(SINH(-$C$5*$E$5*B189)*SIN($C$5*$D$5*B189)))</f>
        <v>#NAME?</v>
      </c>
      <c r="E189" s="1" t="e">
        <f aca="false">(,0.5,$E$3,C189)</f>
        <v>#NAME?</v>
      </c>
      <c r="F189" s="1" t="e">
        <f aca="false">(,E189,D189)</f>
        <v>#NAME?</v>
      </c>
      <c r="G189" s="1" t="e">
        <f aca="false">(,1,F189)</f>
        <v>#NAME?</v>
      </c>
      <c r="H189" s="17" t="e">
        <f aca="false">(,G189)</f>
        <v>#NAME?</v>
      </c>
      <c r="I189" s="18" t="e">
        <f aca="false">(180*(,G189))/PI()</f>
        <v>#NAME?</v>
      </c>
      <c r="J189" s="1" t="e">
        <f aca="false">20*LOG(H189,10)</f>
        <v>#NAME?</v>
      </c>
      <c r="K189" s="19" t="e">
        <f aca="false">H189^2</f>
        <v>#NAME?</v>
      </c>
      <c r="L189" s="1" t="e">
        <f aca="false">(,$F$3,C189)</f>
        <v>#NAME?</v>
      </c>
      <c r="M189" s="1" t="e">
        <f aca="false">(,$E$3,C189)</f>
        <v>#NAME?</v>
      </c>
      <c r="N189" s="1" t="e">
        <f aca="false">(,2,D189)</f>
        <v>#NAME?</v>
      </c>
      <c r="O189" s="1" t="e">
        <f aca="false">(,M189,N189)</f>
        <v>#NAME?</v>
      </c>
      <c r="P189" s="19" t="e">
        <f aca="false">(,L189,O189)</f>
        <v>#NAME?</v>
      </c>
      <c r="Q189" s="19" t="e">
        <f aca="false">(,P189)^2</f>
        <v>#NAME?</v>
      </c>
    </row>
    <row r="190" customFormat="false" ht="14.65" hidden="false" customHeight="false" outlineLevel="0" collapsed="false">
      <c r="B190" s="1" t="n">
        <v>0.192</v>
      </c>
      <c r="C190" s="1" t="e">
        <f aca="false">(,(SINH(-$C$5*$E$5*B190)*COS($C$5*$D$5*B190)),(COSH(-$C$5*$E$5*B190)*SIN($C$5*$D$5*B190)))</f>
        <v>#NAME?</v>
      </c>
      <c r="D190" s="1" t="e">
        <f aca="false">(,(COSH(-$C$5*$E$5*B190)*COS($C$5*$D$5*B190)),(SINH(-$C$5*$E$5*B190)*SIN($C$5*$D$5*B190)))</f>
        <v>#NAME?</v>
      </c>
      <c r="E190" s="1" t="e">
        <f aca="false">(,0.5,$E$3,C190)</f>
        <v>#NAME?</v>
      </c>
      <c r="F190" s="1" t="e">
        <f aca="false">(,E190,D190)</f>
        <v>#NAME?</v>
      </c>
      <c r="G190" s="1" t="e">
        <f aca="false">(,1,F190)</f>
        <v>#NAME?</v>
      </c>
      <c r="H190" s="17" t="e">
        <f aca="false">(,G190)</f>
        <v>#NAME?</v>
      </c>
      <c r="I190" s="18" t="e">
        <f aca="false">(180*(,G190))/PI()</f>
        <v>#NAME?</v>
      </c>
      <c r="J190" s="1" t="e">
        <f aca="false">20*LOG(H190,10)</f>
        <v>#NAME?</v>
      </c>
      <c r="K190" s="20" t="e">
        <f aca="false">H190^2</f>
        <v>#NAME?</v>
      </c>
      <c r="L190" s="1" t="e">
        <f aca="false">(,$F$3,C190)</f>
        <v>#NAME?</v>
      </c>
      <c r="M190" s="1" t="e">
        <f aca="false">(,$E$3,C190)</f>
        <v>#NAME?</v>
      </c>
      <c r="N190" s="1" t="e">
        <f aca="false">(,2,D190)</f>
        <v>#NAME?</v>
      </c>
      <c r="O190" s="1" t="e">
        <f aca="false">(,M190,N190)</f>
        <v>#NAME?</v>
      </c>
      <c r="P190" s="20" t="e">
        <f aca="false">(,L190,O190)</f>
        <v>#NAME?</v>
      </c>
      <c r="Q190" s="20" t="e">
        <f aca="false">(,P190)^2</f>
        <v>#NAME?</v>
      </c>
    </row>
    <row r="191" customFormat="false" ht="14.65" hidden="false" customHeight="false" outlineLevel="0" collapsed="false">
      <c r="B191" s="1" t="n">
        <v>0.193</v>
      </c>
      <c r="C191" s="1" t="e">
        <f aca="false">(,(SINH(-$C$5*$E$5*B191)*COS($C$5*$D$5*B191)),(COSH(-$C$5*$E$5*B191)*SIN($C$5*$D$5*B191)))</f>
        <v>#NAME?</v>
      </c>
      <c r="D191" s="1" t="e">
        <f aca="false">(,(COSH(-$C$5*$E$5*B191)*COS($C$5*$D$5*B191)),(SINH(-$C$5*$E$5*B191)*SIN($C$5*$D$5*B191)))</f>
        <v>#NAME?</v>
      </c>
      <c r="E191" s="1" t="e">
        <f aca="false">(,0.5,$E$3,C191)</f>
        <v>#NAME?</v>
      </c>
      <c r="F191" s="1" t="e">
        <f aca="false">(,E191,D191)</f>
        <v>#NAME?</v>
      </c>
      <c r="G191" s="1" t="e">
        <f aca="false">(,1,F191)</f>
        <v>#NAME?</v>
      </c>
      <c r="H191" s="17" t="e">
        <f aca="false">(,G191)</f>
        <v>#NAME?</v>
      </c>
      <c r="I191" s="18" t="e">
        <f aca="false">(180*(,G191))/PI()</f>
        <v>#NAME?</v>
      </c>
      <c r="J191" s="1" t="e">
        <f aca="false">20*LOG(H191,10)</f>
        <v>#NAME?</v>
      </c>
      <c r="K191" s="19" t="e">
        <f aca="false">H191^2</f>
        <v>#NAME?</v>
      </c>
      <c r="L191" s="1" t="e">
        <f aca="false">(,$F$3,C191)</f>
        <v>#NAME?</v>
      </c>
      <c r="M191" s="1" t="e">
        <f aca="false">(,$E$3,C191)</f>
        <v>#NAME?</v>
      </c>
      <c r="N191" s="1" t="e">
        <f aca="false">(,2,D191)</f>
        <v>#NAME?</v>
      </c>
      <c r="O191" s="1" t="e">
        <f aca="false">(,M191,N191)</f>
        <v>#NAME?</v>
      </c>
      <c r="P191" s="19" t="e">
        <f aca="false">(,L191,O191)</f>
        <v>#NAME?</v>
      </c>
      <c r="Q191" s="19" t="e">
        <f aca="false">(,P191)^2</f>
        <v>#NAME?</v>
      </c>
    </row>
    <row r="192" customFormat="false" ht="14.65" hidden="false" customHeight="false" outlineLevel="0" collapsed="false">
      <c r="B192" s="1" t="n">
        <v>0.194</v>
      </c>
      <c r="C192" s="1" t="e">
        <f aca="false">(,(SINH(-$C$5*$E$5*B192)*COS($C$5*$D$5*B192)),(COSH(-$C$5*$E$5*B192)*SIN($C$5*$D$5*B192)))</f>
        <v>#NAME?</v>
      </c>
      <c r="D192" s="1" t="e">
        <f aca="false">(,(COSH(-$C$5*$E$5*B192)*COS($C$5*$D$5*B192)),(SINH(-$C$5*$E$5*B192)*SIN($C$5*$D$5*B192)))</f>
        <v>#NAME?</v>
      </c>
      <c r="E192" s="1" t="e">
        <f aca="false">(,0.5,$E$3,C192)</f>
        <v>#NAME?</v>
      </c>
      <c r="F192" s="1" t="e">
        <f aca="false">(,E192,D192)</f>
        <v>#NAME?</v>
      </c>
      <c r="G192" s="1" t="e">
        <f aca="false">(,1,F192)</f>
        <v>#NAME?</v>
      </c>
      <c r="H192" s="17" t="e">
        <f aca="false">(,G192)</f>
        <v>#NAME?</v>
      </c>
      <c r="I192" s="18" t="e">
        <f aca="false">(180*(,G192))/PI()</f>
        <v>#NAME?</v>
      </c>
      <c r="J192" s="1" t="e">
        <f aca="false">20*LOG(H192,10)</f>
        <v>#NAME?</v>
      </c>
      <c r="K192" s="20" t="e">
        <f aca="false">H192^2</f>
        <v>#NAME?</v>
      </c>
      <c r="L192" s="1" t="e">
        <f aca="false">(,$F$3,C192)</f>
        <v>#NAME?</v>
      </c>
      <c r="M192" s="1" t="e">
        <f aca="false">(,$E$3,C192)</f>
        <v>#NAME?</v>
      </c>
      <c r="N192" s="1" t="e">
        <f aca="false">(,2,D192)</f>
        <v>#NAME?</v>
      </c>
      <c r="O192" s="1" t="e">
        <f aca="false">(,M192,N192)</f>
        <v>#NAME?</v>
      </c>
      <c r="P192" s="20" t="e">
        <f aca="false">(,L192,O192)</f>
        <v>#NAME?</v>
      </c>
      <c r="Q192" s="20" t="e">
        <f aca="false">(,P192)^2</f>
        <v>#NAME?</v>
      </c>
    </row>
    <row r="193" customFormat="false" ht="14.65" hidden="false" customHeight="false" outlineLevel="0" collapsed="false">
      <c r="B193" s="1" t="n">
        <v>0.195</v>
      </c>
      <c r="C193" s="1" t="e">
        <f aca="false">(,(SINH(-$C$5*$E$5*B193)*COS($C$5*$D$5*B193)),(COSH(-$C$5*$E$5*B193)*SIN($C$5*$D$5*B193)))</f>
        <v>#NAME?</v>
      </c>
      <c r="D193" s="1" t="e">
        <f aca="false">(,(COSH(-$C$5*$E$5*B193)*COS($C$5*$D$5*B193)),(SINH(-$C$5*$E$5*B193)*SIN($C$5*$D$5*B193)))</f>
        <v>#NAME?</v>
      </c>
      <c r="E193" s="1" t="e">
        <f aca="false">(,0.5,$E$3,C193)</f>
        <v>#NAME?</v>
      </c>
      <c r="F193" s="1" t="e">
        <f aca="false">(,E193,D193)</f>
        <v>#NAME?</v>
      </c>
      <c r="G193" s="1" t="e">
        <f aca="false">(,1,F193)</f>
        <v>#NAME?</v>
      </c>
      <c r="H193" s="17" t="e">
        <f aca="false">(,G193)</f>
        <v>#NAME?</v>
      </c>
      <c r="I193" s="18" t="e">
        <f aca="false">(180*(,G193))/PI()</f>
        <v>#NAME?</v>
      </c>
      <c r="J193" s="1" t="e">
        <f aca="false">20*LOG(H193,10)</f>
        <v>#NAME?</v>
      </c>
      <c r="K193" s="19" t="e">
        <f aca="false">H193^2</f>
        <v>#NAME?</v>
      </c>
      <c r="L193" s="1" t="e">
        <f aca="false">(,$F$3,C193)</f>
        <v>#NAME?</v>
      </c>
      <c r="M193" s="1" t="e">
        <f aca="false">(,$E$3,C193)</f>
        <v>#NAME?</v>
      </c>
      <c r="N193" s="1" t="e">
        <f aca="false">(,2,D193)</f>
        <v>#NAME?</v>
      </c>
      <c r="O193" s="1" t="e">
        <f aca="false">(,M193,N193)</f>
        <v>#NAME?</v>
      </c>
      <c r="P193" s="19" t="e">
        <f aca="false">(,L193,O193)</f>
        <v>#NAME?</v>
      </c>
      <c r="Q193" s="19" t="e">
        <f aca="false">(,P193)^2</f>
        <v>#NAME?</v>
      </c>
    </row>
    <row r="194" customFormat="false" ht="14.65" hidden="false" customHeight="false" outlineLevel="0" collapsed="false">
      <c r="B194" s="1" t="n">
        <v>0.196</v>
      </c>
      <c r="C194" s="1" t="e">
        <f aca="false">(,(SINH(-$C$5*$E$5*B194)*COS($C$5*$D$5*B194)),(COSH(-$C$5*$E$5*B194)*SIN($C$5*$D$5*B194)))</f>
        <v>#NAME?</v>
      </c>
      <c r="D194" s="1" t="e">
        <f aca="false">(,(COSH(-$C$5*$E$5*B194)*COS($C$5*$D$5*B194)),(SINH(-$C$5*$E$5*B194)*SIN($C$5*$D$5*B194)))</f>
        <v>#NAME?</v>
      </c>
      <c r="E194" s="1" t="e">
        <f aca="false">(,0.5,$E$3,C194)</f>
        <v>#NAME?</v>
      </c>
      <c r="F194" s="1" t="e">
        <f aca="false">(,E194,D194)</f>
        <v>#NAME?</v>
      </c>
      <c r="G194" s="1" t="e">
        <f aca="false">(,1,F194)</f>
        <v>#NAME?</v>
      </c>
      <c r="H194" s="17" t="e">
        <f aca="false">(,G194)</f>
        <v>#NAME?</v>
      </c>
      <c r="I194" s="18" t="e">
        <f aca="false">(180*(,G194))/PI()</f>
        <v>#NAME?</v>
      </c>
      <c r="J194" s="1" t="e">
        <f aca="false">20*LOG(H194,10)</f>
        <v>#NAME?</v>
      </c>
      <c r="K194" s="20" t="e">
        <f aca="false">H194^2</f>
        <v>#NAME?</v>
      </c>
      <c r="L194" s="1" t="e">
        <f aca="false">(,$F$3,C194)</f>
        <v>#NAME?</v>
      </c>
      <c r="M194" s="1" t="e">
        <f aca="false">(,$E$3,C194)</f>
        <v>#NAME?</v>
      </c>
      <c r="N194" s="1" t="e">
        <f aca="false">(,2,D194)</f>
        <v>#NAME?</v>
      </c>
      <c r="O194" s="1" t="e">
        <f aca="false">(,M194,N194)</f>
        <v>#NAME?</v>
      </c>
      <c r="P194" s="20" t="e">
        <f aca="false">(,L194,O194)</f>
        <v>#NAME?</v>
      </c>
      <c r="Q194" s="20" t="e">
        <f aca="false">(,P194)^2</f>
        <v>#NAME?</v>
      </c>
    </row>
    <row r="195" customFormat="false" ht="14.65" hidden="false" customHeight="false" outlineLevel="0" collapsed="false">
      <c r="B195" s="1" t="n">
        <v>0.197</v>
      </c>
      <c r="C195" s="1" t="e">
        <f aca="false">(,(SINH(-$C$5*$E$5*B195)*COS($C$5*$D$5*B195)),(COSH(-$C$5*$E$5*B195)*SIN($C$5*$D$5*B195)))</f>
        <v>#NAME?</v>
      </c>
      <c r="D195" s="1" t="e">
        <f aca="false">(,(COSH(-$C$5*$E$5*B195)*COS($C$5*$D$5*B195)),(SINH(-$C$5*$E$5*B195)*SIN($C$5*$D$5*B195)))</f>
        <v>#NAME?</v>
      </c>
      <c r="E195" s="1" t="e">
        <f aca="false">(,0.5,$E$3,C195)</f>
        <v>#NAME?</v>
      </c>
      <c r="F195" s="1" t="e">
        <f aca="false">(,E195,D195)</f>
        <v>#NAME?</v>
      </c>
      <c r="G195" s="1" t="e">
        <f aca="false">(,1,F195)</f>
        <v>#NAME?</v>
      </c>
      <c r="H195" s="17" t="e">
        <f aca="false">(,G195)</f>
        <v>#NAME?</v>
      </c>
      <c r="I195" s="18" t="e">
        <f aca="false">(180*(,G195))/PI()</f>
        <v>#NAME?</v>
      </c>
      <c r="J195" s="1" t="e">
        <f aca="false">20*LOG(H195,10)</f>
        <v>#NAME?</v>
      </c>
      <c r="K195" s="19" t="e">
        <f aca="false">H195^2</f>
        <v>#NAME?</v>
      </c>
      <c r="L195" s="1" t="e">
        <f aca="false">(,$F$3,C195)</f>
        <v>#NAME?</v>
      </c>
      <c r="M195" s="1" t="e">
        <f aca="false">(,$E$3,C195)</f>
        <v>#NAME?</v>
      </c>
      <c r="N195" s="1" t="e">
        <f aca="false">(,2,D195)</f>
        <v>#NAME?</v>
      </c>
      <c r="O195" s="1" t="e">
        <f aca="false">(,M195,N195)</f>
        <v>#NAME?</v>
      </c>
      <c r="P195" s="19" t="e">
        <f aca="false">(,L195,O195)</f>
        <v>#NAME?</v>
      </c>
      <c r="Q195" s="19" t="e">
        <f aca="false">(,P195)^2</f>
        <v>#NAME?</v>
      </c>
    </row>
    <row r="196" customFormat="false" ht="14.65" hidden="false" customHeight="false" outlineLevel="0" collapsed="false">
      <c r="B196" s="1" t="n">
        <v>0.198</v>
      </c>
      <c r="C196" s="1" t="e">
        <f aca="false">(,(SINH(-$C$5*$E$5*B196)*COS($C$5*$D$5*B196)),(COSH(-$C$5*$E$5*B196)*SIN($C$5*$D$5*B196)))</f>
        <v>#NAME?</v>
      </c>
      <c r="D196" s="1" t="e">
        <f aca="false">(,(COSH(-$C$5*$E$5*B196)*COS($C$5*$D$5*B196)),(SINH(-$C$5*$E$5*B196)*SIN($C$5*$D$5*B196)))</f>
        <v>#NAME?</v>
      </c>
      <c r="E196" s="1" t="e">
        <f aca="false">(,0.5,$E$3,C196)</f>
        <v>#NAME?</v>
      </c>
      <c r="F196" s="1" t="e">
        <f aca="false">(,E196,D196)</f>
        <v>#NAME?</v>
      </c>
      <c r="G196" s="1" t="e">
        <f aca="false">(,1,F196)</f>
        <v>#NAME?</v>
      </c>
      <c r="H196" s="17" t="e">
        <f aca="false">(,G196)</f>
        <v>#NAME?</v>
      </c>
      <c r="I196" s="18" t="e">
        <f aca="false">(180*(,G196))/PI()</f>
        <v>#NAME?</v>
      </c>
      <c r="J196" s="1" t="e">
        <f aca="false">20*LOG(H196,10)</f>
        <v>#NAME?</v>
      </c>
      <c r="K196" s="20" t="e">
        <f aca="false">H196^2</f>
        <v>#NAME?</v>
      </c>
      <c r="L196" s="1" t="e">
        <f aca="false">(,$F$3,C196)</f>
        <v>#NAME?</v>
      </c>
      <c r="M196" s="1" t="e">
        <f aca="false">(,$E$3,C196)</f>
        <v>#NAME?</v>
      </c>
      <c r="N196" s="1" t="e">
        <f aca="false">(,2,D196)</f>
        <v>#NAME?</v>
      </c>
      <c r="O196" s="1" t="e">
        <f aca="false">(,M196,N196)</f>
        <v>#NAME?</v>
      </c>
      <c r="P196" s="20" t="e">
        <f aca="false">(,L196,O196)</f>
        <v>#NAME?</v>
      </c>
      <c r="Q196" s="20" t="e">
        <f aca="false">(,P196)^2</f>
        <v>#NAME?</v>
      </c>
    </row>
    <row r="197" customFormat="false" ht="14.65" hidden="false" customHeight="false" outlineLevel="0" collapsed="false">
      <c r="B197" s="1" t="n">
        <v>0.199</v>
      </c>
      <c r="C197" s="1" t="e">
        <f aca="false">(,(SINH(-$C$5*$E$5*B197)*COS($C$5*$D$5*B197)),(COSH(-$C$5*$E$5*B197)*SIN($C$5*$D$5*B197)))</f>
        <v>#NAME?</v>
      </c>
      <c r="D197" s="1" t="e">
        <f aca="false">(,(COSH(-$C$5*$E$5*B197)*COS($C$5*$D$5*B197)),(SINH(-$C$5*$E$5*B197)*SIN($C$5*$D$5*B197)))</f>
        <v>#NAME?</v>
      </c>
      <c r="E197" s="1" t="e">
        <f aca="false">(,0.5,$E$3,C197)</f>
        <v>#NAME?</v>
      </c>
      <c r="F197" s="1" t="e">
        <f aca="false">(,E197,D197)</f>
        <v>#NAME?</v>
      </c>
      <c r="G197" s="1" t="e">
        <f aca="false">(,1,F197)</f>
        <v>#NAME?</v>
      </c>
      <c r="H197" s="17" t="e">
        <f aca="false">(,G197)</f>
        <v>#NAME?</v>
      </c>
      <c r="I197" s="18" t="e">
        <f aca="false">(180*(,G197))/PI()</f>
        <v>#NAME?</v>
      </c>
      <c r="J197" s="1" t="e">
        <f aca="false">20*LOG(H197,10)</f>
        <v>#NAME?</v>
      </c>
      <c r="K197" s="19" t="e">
        <f aca="false">H197^2</f>
        <v>#NAME?</v>
      </c>
      <c r="L197" s="1" t="e">
        <f aca="false">(,$F$3,C197)</f>
        <v>#NAME?</v>
      </c>
      <c r="M197" s="1" t="e">
        <f aca="false">(,$E$3,C197)</f>
        <v>#NAME?</v>
      </c>
      <c r="N197" s="1" t="e">
        <f aca="false">(,2,D197)</f>
        <v>#NAME?</v>
      </c>
      <c r="O197" s="1" t="e">
        <f aca="false">(,M197,N197)</f>
        <v>#NAME?</v>
      </c>
      <c r="P197" s="19" t="e">
        <f aca="false">(,L197,O197)</f>
        <v>#NAME?</v>
      </c>
      <c r="Q197" s="19" t="e">
        <f aca="false">(,P197)^2</f>
        <v>#NAME?</v>
      </c>
    </row>
    <row r="198" customFormat="false" ht="14.65" hidden="false" customHeight="false" outlineLevel="0" collapsed="false">
      <c r="B198" s="1" t="n">
        <v>0.2</v>
      </c>
      <c r="C198" s="1" t="e">
        <f aca="false">(,(SINH(-$C$5*$E$5*B198)*COS($C$5*$D$5*B198)),(COSH(-$C$5*$E$5*B198)*SIN($C$5*$D$5*B198)))</f>
        <v>#NAME?</v>
      </c>
      <c r="D198" s="1" t="e">
        <f aca="false">(,(COSH(-$C$5*$E$5*B198)*COS($C$5*$D$5*B198)),(SINH(-$C$5*$E$5*B198)*SIN($C$5*$D$5*B198)))</f>
        <v>#NAME?</v>
      </c>
      <c r="E198" s="1" t="e">
        <f aca="false">(,0.5,$E$3,C198)</f>
        <v>#NAME?</v>
      </c>
      <c r="F198" s="1" t="e">
        <f aca="false">(,E198,D198)</f>
        <v>#NAME?</v>
      </c>
      <c r="G198" s="1" t="e">
        <f aca="false">(,1,F198)</f>
        <v>#NAME?</v>
      </c>
      <c r="H198" s="17" t="e">
        <f aca="false">(,G198)</f>
        <v>#NAME?</v>
      </c>
      <c r="I198" s="18" t="e">
        <f aca="false">(180*(,G198))/PI()</f>
        <v>#NAME?</v>
      </c>
      <c r="J198" s="1" t="e">
        <f aca="false">20*LOG(H198,10)</f>
        <v>#NAME?</v>
      </c>
      <c r="K198" s="20" t="e">
        <f aca="false">H198^2</f>
        <v>#NAME?</v>
      </c>
      <c r="L198" s="1" t="e">
        <f aca="false">(,$F$3,C198)</f>
        <v>#NAME?</v>
      </c>
      <c r="M198" s="1" t="e">
        <f aca="false">(,$E$3,C198)</f>
        <v>#NAME?</v>
      </c>
      <c r="N198" s="1" t="e">
        <f aca="false">(,2,D198)</f>
        <v>#NAME?</v>
      </c>
      <c r="O198" s="1" t="e">
        <f aca="false">(,M198,N198)</f>
        <v>#NAME?</v>
      </c>
      <c r="P198" s="20" t="e">
        <f aca="false">(,L198,O198)</f>
        <v>#NAME?</v>
      </c>
      <c r="Q198" s="20" t="e">
        <f aca="false">(,P198)^2</f>
        <v>#NAME?</v>
      </c>
    </row>
    <row r="199" customFormat="false" ht="14.65" hidden="false" customHeight="false" outlineLevel="0" collapsed="false">
      <c r="B199" s="1" t="n">
        <v>0.201</v>
      </c>
      <c r="C199" s="1" t="e">
        <f aca="false">(,(SINH(-$C$5*$E$5*B199)*COS($C$5*$D$5*B199)),(COSH(-$C$5*$E$5*B199)*SIN($C$5*$D$5*B199)))</f>
        <v>#NAME?</v>
      </c>
      <c r="D199" s="1" t="e">
        <f aca="false">(,(COSH(-$C$5*$E$5*B199)*COS($C$5*$D$5*B199)),(SINH(-$C$5*$E$5*B199)*SIN($C$5*$D$5*B199)))</f>
        <v>#NAME?</v>
      </c>
      <c r="E199" s="1" t="e">
        <f aca="false">(,0.5,$E$3,C199)</f>
        <v>#NAME?</v>
      </c>
      <c r="F199" s="1" t="e">
        <f aca="false">(,E199,D199)</f>
        <v>#NAME?</v>
      </c>
      <c r="G199" s="1" t="e">
        <f aca="false">(,1,F199)</f>
        <v>#NAME?</v>
      </c>
      <c r="H199" s="17" t="e">
        <f aca="false">(,G199)</f>
        <v>#NAME?</v>
      </c>
      <c r="I199" s="18" t="e">
        <f aca="false">(180*(,G199))/PI()</f>
        <v>#NAME?</v>
      </c>
      <c r="J199" s="1" t="e">
        <f aca="false">20*LOG(H199,10)</f>
        <v>#NAME?</v>
      </c>
      <c r="K199" s="19" t="e">
        <f aca="false">H199^2</f>
        <v>#NAME?</v>
      </c>
      <c r="L199" s="1" t="e">
        <f aca="false">(,$F$3,C199)</f>
        <v>#NAME?</v>
      </c>
      <c r="M199" s="1" t="e">
        <f aca="false">(,$E$3,C199)</f>
        <v>#NAME?</v>
      </c>
      <c r="N199" s="1" t="e">
        <f aca="false">(,2,D199)</f>
        <v>#NAME?</v>
      </c>
      <c r="O199" s="1" t="e">
        <f aca="false">(,M199,N199)</f>
        <v>#NAME?</v>
      </c>
      <c r="P199" s="19" t="e">
        <f aca="false">(,L199,O199)</f>
        <v>#NAME?</v>
      </c>
      <c r="Q199" s="19" t="e">
        <f aca="false">(,P199)^2</f>
        <v>#NAME?</v>
      </c>
    </row>
    <row r="200" customFormat="false" ht="14.65" hidden="false" customHeight="false" outlineLevel="0" collapsed="false">
      <c r="B200" s="1" t="n">
        <v>0.202</v>
      </c>
      <c r="C200" s="1" t="e">
        <f aca="false">(,(SINH(-$C$5*$E$5*B200)*COS($C$5*$D$5*B200)),(COSH(-$C$5*$E$5*B200)*SIN($C$5*$D$5*B200)))</f>
        <v>#NAME?</v>
      </c>
      <c r="D200" s="1" t="e">
        <f aca="false">(,(COSH(-$C$5*$E$5*B200)*COS($C$5*$D$5*B200)),(SINH(-$C$5*$E$5*B200)*SIN($C$5*$D$5*B200)))</f>
        <v>#NAME?</v>
      </c>
      <c r="E200" s="1" t="e">
        <f aca="false">(,0.5,$E$3,C200)</f>
        <v>#NAME?</v>
      </c>
      <c r="F200" s="1" t="e">
        <f aca="false">(,E200,D200)</f>
        <v>#NAME?</v>
      </c>
      <c r="G200" s="1" t="e">
        <f aca="false">(,1,F200)</f>
        <v>#NAME?</v>
      </c>
      <c r="H200" s="17" t="e">
        <f aca="false">(,G200)</f>
        <v>#NAME?</v>
      </c>
      <c r="I200" s="18" t="e">
        <f aca="false">(180*(,G200))/PI()</f>
        <v>#NAME?</v>
      </c>
      <c r="J200" s="1" t="e">
        <f aca="false">20*LOG(H200,10)</f>
        <v>#NAME?</v>
      </c>
      <c r="K200" s="20" t="e">
        <f aca="false">H200^2</f>
        <v>#NAME?</v>
      </c>
      <c r="L200" s="1" t="e">
        <f aca="false">(,$F$3,C200)</f>
        <v>#NAME?</v>
      </c>
      <c r="M200" s="1" t="e">
        <f aca="false">(,$E$3,C200)</f>
        <v>#NAME?</v>
      </c>
      <c r="N200" s="1" t="e">
        <f aca="false">(,2,D200)</f>
        <v>#NAME?</v>
      </c>
      <c r="O200" s="1" t="e">
        <f aca="false">(,M200,N200)</f>
        <v>#NAME?</v>
      </c>
      <c r="P200" s="20" t="e">
        <f aca="false">(,L200,O200)</f>
        <v>#NAME?</v>
      </c>
      <c r="Q200" s="20" t="e">
        <f aca="false">(,P200)^2</f>
        <v>#NAME?</v>
      </c>
    </row>
    <row r="201" customFormat="false" ht="14.65" hidden="false" customHeight="false" outlineLevel="0" collapsed="false">
      <c r="B201" s="1" t="n">
        <v>0.203</v>
      </c>
      <c r="C201" s="1" t="e">
        <f aca="false">(,(SINH(-$C$5*$E$5*B201)*COS($C$5*$D$5*B201)),(COSH(-$C$5*$E$5*B201)*SIN($C$5*$D$5*B201)))</f>
        <v>#NAME?</v>
      </c>
      <c r="D201" s="1" t="e">
        <f aca="false">(,(COSH(-$C$5*$E$5*B201)*COS($C$5*$D$5*B201)),(SINH(-$C$5*$E$5*B201)*SIN($C$5*$D$5*B201)))</f>
        <v>#NAME?</v>
      </c>
      <c r="E201" s="1" t="e">
        <f aca="false">(,0.5,$E$3,C201)</f>
        <v>#NAME?</v>
      </c>
      <c r="F201" s="1" t="e">
        <f aca="false">(,E201,D201)</f>
        <v>#NAME?</v>
      </c>
      <c r="G201" s="1" t="e">
        <f aca="false">(,1,F201)</f>
        <v>#NAME?</v>
      </c>
      <c r="H201" s="17" t="e">
        <f aca="false">(,G201)</f>
        <v>#NAME?</v>
      </c>
      <c r="I201" s="18" t="e">
        <f aca="false">(180*(,G201))/PI()</f>
        <v>#NAME?</v>
      </c>
      <c r="J201" s="1" t="e">
        <f aca="false">20*LOG(H201,10)</f>
        <v>#NAME?</v>
      </c>
      <c r="K201" s="19" t="e">
        <f aca="false">H201^2</f>
        <v>#NAME?</v>
      </c>
      <c r="L201" s="1" t="e">
        <f aca="false">(,$F$3,C201)</f>
        <v>#NAME?</v>
      </c>
      <c r="M201" s="1" t="e">
        <f aca="false">(,$E$3,C201)</f>
        <v>#NAME?</v>
      </c>
      <c r="N201" s="1" t="e">
        <f aca="false">(,2,D201)</f>
        <v>#NAME?</v>
      </c>
      <c r="O201" s="1" t="e">
        <f aca="false">(,M201,N201)</f>
        <v>#NAME?</v>
      </c>
      <c r="P201" s="19" t="e">
        <f aca="false">(,L201,O201)</f>
        <v>#NAME?</v>
      </c>
      <c r="Q201" s="19" t="e">
        <f aca="false">(,P201)^2</f>
        <v>#NAME?</v>
      </c>
    </row>
    <row r="202" customFormat="false" ht="14.65" hidden="false" customHeight="false" outlineLevel="0" collapsed="false">
      <c r="B202" s="1" t="n">
        <v>0.204</v>
      </c>
      <c r="C202" s="1" t="e">
        <f aca="false">(,(SINH(-$C$5*$E$5*B202)*COS($C$5*$D$5*B202)),(COSH(-$C$5*$E$5*B202)*SIN($C$5*$D$5*B202)))</f>
        <v>#NAME?</v>
      </c>
      <c r="D202" s="1" t="e">
        <f aca="false">(,(COSH(-$C$5*$E$5*B202)*COS($C$5*$D$5*B202)),(SINH(-$C$5*$E$5*B202)*SIN($C$5*$D$5*B202)))</f>
        <v>#NAME?</v>
      </c>
      <c r="E202" s="1" t="e">
        <f aca="false">(,0.5,$E$3,C202)</f>
        <v>#NAME?</v>
      </c>
      <c r="F202" s="1" t="e">
        <f aca="false">(,E202,D202)</f>
        <v>#NAME?</v>
      </c>
      <c r="G202" s="1" t="e">
        <f aca="false">(,1,F202)</f>
        <v>#NAME?</v>
      </c>
      <c r="H202" s="17" t="e">
        <f aca="false">(,G202)</f>
        <v>#NAME?</v>
      </c>
      <c r="I202" s="18" t="e">
        <f aca="false">(180*(,G202))/PI()</f>
        <v>#NAME?</v>
      </c>
      <c r="J202" s="1" t="e">
        <f aca="false">20*LOG(H202,10)</f>
        <v>#NAME?</v>
      </c>
      <c r="K202" s="20" t="e">
        <f aca="false">H202^2</f>
        <v>#NAME?</v>
      </c>
      <c r="L202" s="1" t="e">
        <f aca="false">(,$F$3,C202)</f>
        <v>#NAME?</v>
      </c>
      <c r="M202" s="1" t="e">
        <f aca="false">(,$E$3,C202)</f>
        <v>#NAME?</v>
      </c>
      <c r="N202" s="1" t="e">
        <f aca="false">(,2,D202)</f>
        <v>#NAME?</v>
      </c>
      <c r="O202" s="1" t="e">
        <f aca="false">(,M202,N202)</f>
        <v>#NAME?</v>
      </c>
      <c r="P202" s="20" t="e">
        <f aca="false">(,L202,O202)</f>
        <v>#NAME?</v>
      </c>
      <c r="Q202" s="20" t="e">
        <f aca="false">(,P202)^2</f>
        <v>#NAME?</v>
      </c>
    </row>
    <row r="203" customFormat="false" ht="14.65" hidden="false" customHeight="false" outlineLevel="0" collapsed="false">
      <c r="B203" s="1" t="n">
        <v>0.205</v>
      </c>
      <c r="C203" s="1" t="e">
        <f aca="false">(,(SINH(-$C$5*$E$5*B203)*COS($C$5*$D$5*B203)),(COSH(-$C$5*$E$5*B203)*SIN($C$5*$D$5*B203)))</f>
        <v>#NAME?</v>
      </c>
      <c r="D203" s="1" t="e">
        <f aca="false">(,(COSH(-$C$5*$E$5*B203)*COS($C$5*$D$5*B203)),(SINH(-$C$5*$E$5*B203)*SIN($C$5*$D$5*B203)))</f>
        <v>#NAME?</v>
      </c>
      <c r="E203" s="1" t="e">
        <f aca="false">(,0.5,$E$3,C203)</f>
        <v>#NAME?</v>
      </c>
      <c r="F203" s="1" t="e">
        <f aca="false">(,E203,D203)</f>
        <v>#NAME?</v>
      </c>
      <c r="G203" s="1" t="e">
        <f aca="false">(,1,F203)</f>
        <v>#NAME?</v>
      </c>
      <c r="H203" s="17" t="e">
        <f aca="false">(,G203)</f>
        <v>#NAME?</v>
      </c>
      <c r="I203" s="18" t="e">
        <f aca="false">(180*(,G203))/PI()</f>
        <v>#NAME?</v>
      </c>
      <c r="J203" s="1" t="e">
        <f aca="false">20*LOG(H203,10)</f>
        <v>#NAME?</v>
      </c>
      <c r="K203" s="19" t="e">
        <f aca="false">H203^2</f>
        <v>#NAME?</v>
      </c>
      <c r="L203" s="1" t="e">
        <f aca="false">(,$F$3,C203)</f>
        <v>#NAME?</v>
      </c>
      <c r="M203" s="1" t="e">
        <f aca="false">(,$E$3,C203)</f>
        <v>#NAME?</v>
      </c>
      <c r="N203" s="1" t="e">
        <f aca="false">(,2,D203)</f>
        <v>#NAME?</v>
      </c>
      <c r="O203" s="1" t="e">
        <f aca="false">(,M203,N203)</f>
        <v>#NAME?</v>
      </c>
      <c r="P203" s="19" t="e">
        <f aca="false">(,L203,O203)</f>
        <v>#NAME?</v>
      </c>
      <c r="Q203" s="19" t="e">
        <f aca="false">(,P203)^2</f>
        <v>#NAME?</v>
      </c>
    </row>
    <row r="204" customFormat="false" ht="14.65" hidden="false" customHeight="false" outlineLevel="0" collapsed="false">
      <c r="B204" s="1" t="n">
        <v>0.206</v>
      </c>
      <c r="C204" s="1" t="e">
        <f aca="false">(,(SINH(-$C$5*$E$5*B204)*COS($C$5*$D$5*B204)),(COSH(-$C$5*$E$5*B204)*SIN($C$5*$D$5*B204)))</f>
        <v>#NAME?</v>
      </c>
      <c r="D204" s="1" t="e">
        <f aca="false">(,(COSH(-$C$5*$E$5*B204)*COS($C$5*$D$5*B204)),(SINH(-$C$5*$E$5*B204)*SIN($C$5*$D$5*B204)))</f>
        <v>#NAME?</v>
      </c>
      <c r="E204" s="1" t="e">
        <f aca="false">(,0.5,$E$3,C204)</f>
        <v>#NAME?</v>
      </c>
      <c r="F204" s="1" t="e">
        <f aca="false">(,E204,D204)</f>
        <v>#NAME?</v>
      </c>
      <c r="G204" s="1" t="e">
        <f aca="false">(,1,F204)</f>
        <v>#NAME?</v>
      </c>
      <c r="H204" s="17" t="e">
        <f aca="false">(,G204)</f>
        <v>#NAME?</v>
      </c>
      <c r="I204" s="18" t="e">
        <f aca="false">(180*(,G204))/PI()</f>
        <v>#NAME?</v>
      </c>
      <c r="J204" s="1" t="e">
        <f aca="false">20*LOG(H204,10)</f>
        <v>#NAME?</v>
      </c>
      <c r="K204" s="20" t="e">
        <f aca="false">H204^2</f>
        <v>#NAME?</v>
      </c>
      <c r="L204" s="1" t="e">
        <f aca="false">(,$F$3,C204)</f>
        <v>#NAME?</v>
      </c>
      <c r="M204" s="1" t="e">
        <f aca="false">(,$E$3,C204)</f>
        <v>#NAME?</v>
      </c>
      <c r="N204" s="1" t="e">
        <f aca="false">(,2,D204)</f>
        <v>#NAME?</v>
      </c>
      <c r="O204" s="1" t="e">
        <f aca="false">(,M204,N204)</f>
        <v>#NAME?</v>
      </c>
      <c r="P204" s="20" t="e">
        <f aca="false">(,L204,O204)</f>
        <v>#NAME?</v>
      </c>
      <c r="Q204" s="20" t="e">
        <f aca="false">(,P204)^2</f>
        <v>#NAME?</v>
      </c>
    </row>
    <row r="205" customFormat="false" ht="14.65" hidden="false" customHeight="false" outlineLevel="0" collapsed="false">
      <c r="B205" s="1" t="n">
        <v>0.207</v>
      </c>
      <c r="C205" s="1" t="e">
        <f aca="false">(,(SINH(-$C$5*$E$5*B205)*COS($C$5*$D$5*B205)),(COSH(-$C$5*$E$5*B205)*SIN($C$5*$D$5*B205)))</f>
        <v>#NAME?</v>
      </c>
      <c r="D205" s="1" t="e">
        <f aca="false">(,(COSH(-$C$5*$E$5*B205)*COS($C$5*$D$5*B205)),(SINH(-$C$5*$E$5*B205)*SIN($C$5*$D$5*B205)))</f>
        <v>#NAME?</v>
      </c>
      <c r="E205" s="1" t="e">
        <f aca="false">(,0.5,$E$3,C205)</f>
        <v>#NAME?</v>
      </c>
      <c r="F205" s="1" t="e">
        <f aca="false">(,E205,D205)</f>
        <v>#NAME?</v>
      </c>
      <c r="G205" s="1" t="e">
        <f aca="false">(,1,F205)</f>
        <v>#NAME?</v>
      </c>
      <c r="H205" s="17" t="e">
        <f aca="false">(,G205)</f>
        <v>#NAME?</v>
      </c>
      <c r="I205" s="18" t="e">
        <f aca="false">(180*(,G205))/PI()</f>
        <v>#NAME?</v>
      </c>
      <c r="J205" s="1" t="e">
        <f aca="false">20*LOG(H205,10)</f>
        <v>#NAME?</v>
      </c>
      <c r="K205" s="19" t="e">
        <f aca="false">H205^2</f>
        <v>#NAME?</v>
      </c>
      <c r="L205" s="1" t="e">
        <f aca="false">(,$F$3,C205)</f>
        <v>#NAME?</v>
      </c>
      <c r="M205" s="1" t="e">
        <f aca="false">(,$E$3,C205)</f>
        <v>#NAME?</v>
      </c>
      <c r="N205" s="1" t="e">
        <f aca="false">(,2,D205)</f>
        <v>#NAME?</v>
      </c>
      <c r="O205" s="1" t="e">
        <f aca="false">(,M205,N205)</f>
        <v>#NAME?</v>
      </c>
      <c r="P205" s="19" t="e">
        <f aca="false">(,L205,O205)</f>
        <v>#NAME?</v>
      </c>
      <c r="Q205" s="19" t="e">
        <f aca="false">(,P205)^2</f>
        <v>#NAME?</v>
      </c>
    </row>
    <row r="206" customFormat="false" ht="14.65" hidden="false" customHeight="false" outlineLevel="0" collapsed="false">
      <c r="B206" s="1" t="n">
        <v>0.208</v>
      </c>
      <c r="C206" s="1" t="e">
        <f aca="false">(,(SINH(-$C$5*$E$5*B206)*COS($C$5*$D$5*B206)),(COSH(-$C$5*$E$5*B206)*SIN($C$5*$D$5*B206)))</f>
        <v>#NAME?</v>
      </c>
      <c r="D206" s="1" t="e">
        <f aca="false">(,(COSH(-$C$5*$E$5*B206)*COS($C$5*$D$5*B206)),(SINH(-$C$5*$E$5*B206)*SIN($C$5*$D$5*B206)))</f>
        <v>#NAME?</v>
      </c>
      <c r="E206" s="1" t="e">
        <f aca="false">(,0.5,$E$3,C206)</f>
        <v>#NAME?</v>
      </c>
      <c r="F206" s="1" t="e">
        <f aca="false">(,E206,D206)</f>
        <v>#NAME?</v>
      </c>
      <c r="G206" s="1" t="e">
        <f aca="false">(,1,F206)</f>
        <v>#NAME?</v>
      </c>
      <c r="H206" s="17" t="e">
        <f aca="false">(,G206)</f>
        <v>#NAME?</v>
      </c>
      <c r="I206" s="18" t="e">
        <f aca="false">(180*(,G206))/PI()</f>
        <v>#NAME?</v>
      </c>
      <c r="J206" s="1" t="e">
        <f aca="false">20*LOG(H206,10)</f>
        <v>#NAME?</v>
      </c>
      <c r="K206" s="20" t="e">
        <f aca="false">H206^2</f>
        <v>#NAME?</v>
      </c>
      <c r="L206" s="1" t="e">
        <f aca="false">(,$F$3,C206)</f>
        <v>#NAME?</v>
      </c>
      <c r="M206" s="1" t="e">
        <f aca="false">(,$E$3,C206)</f>
        <v>#NAME?</v>
      </c>
      <c r="N206" s="1" t="e">
        <f aca="false">(,2,D206)</f>
        <v>#NAME?</v>
      </c>
      <c r="O206" s="1" t="e">
        <f aca="false">(,M206,N206)</f>
        <v>#NAME?</v>
      </c>
      <c r="P206" s="20" t="e">
        <f aca="false">(,L206,O206)</f>
        <v>#NAME?</v>
      </c>
      <c r="Q206" s="20" t="e">
        <f aca="false">(,P206)^2</f>
        <v>#NAME?</v>
      </c>
    </row>
    <row r="207" customFormat="false" ht="14.65" hidden="false" customHeight="false" outlineLevel="0" collapsed="false">
      <c r="B207" s="1" t="n">
        <v>0.209</v>
      </c>
      <c r="C207" s="1" t="e">
        <f aca="false">(,(SINH(-$C$5*$E$5*B207)*COS($C$5*$D$5*B207)),(COSH(-$C$5*$E$5*B207)*SIN($C$5*$D$5*B207)))</f>
        <v>#NAME?</v>
      </c>
      <c r="D207" s="1" t="e">
        <f aca="false">(,(COSH(-$C$5*$E$5*B207)*COS($C$5*$D$5*B207)),(SINH(-$C$5*$E$5*B207)*SIN($C$5*$D$5*B207)))</f>
        <v>#NAME?</v>
      </c>
      <c r="E207" s="1" t="e">
        <f aca="false">(,0.5,$E$3,C207)</f>
        <v>#NAME?</v>
      </c>
      <c r="F207" s="1" t="e">
        <f aca="false">(,E207,D207)</f>
        <v>#NAME?</v>
      </c>
      <c r="G207" s="1" t="e">
        <f aca="false">(,1,F207)</f>
        <v>#NAME?</v>
      </c>
      <c r="H207" s="17" t="e">
        <f aca="false">(,G207)</f>
        <v>#NAME?</v>
      </c>
      <c r="I207" s="18" t="e">
        <f aca="false">(180*(,G207))/PI()</f>
        <v>#NAME?</v>
      </c>
      <c r="J207" s="1" t="e">
        <f aca="false">20*LOG(H207,10)</f>
        <v>#NAME?</v>
      </c>
      <c r="K207" s="19" t="e">
        <f aca="false">H207^2</f>
        <v>#NAME?</v>
      </c>
      <c r="L207" s="1" t="e">
        <f aca="false">(,$F$3,C207)</f>
        <v>#NAME?</v>
      </c>
      <c r="M207" s="1" t="e">
        <f aca="false">(,$E$3,C207)</f>
        <v>#NAME?</v>
      </c>
      <c r="N207" s="1" t="e">
        <f aca="false">(,2,D207)</f>
        <v>#NAME?</v>
      </c>
      <c r="O207" s="1" t="e">
        <f aca="false">(,M207,N207)</f>
        <v>#NAME?</v>
      </c>
      <c r="P207" s="19" t="e">
        <f aca="false">(,L207,O207)</f>
        <v>#NAME?</v>
      </c>
      <c r="Q207" s="19" t="e">
        <f aca="false">(,P207)^2</f>
        <v>#NAME?</v>
      </c>
    </row>
    <row r="208" customFormat="false" ht="14.65" hidden="false" customHeight="false" outlineLevel="0" collapsed="false">
      <c r="B208" s="1" t="n">
        <v>0.21</v>
      </c>
      <c r="C208" s="1" t="e">
        <f aca="false">(,(SINH(-$C$5*$E$5*B208)*COS($C$5*$D$5*B208)),(COSH(-$C$5*$E$5*B208)*SIN($C$5*$D$5*B208)))</f>
        <v>#NAME?</v>
      </c>
      <c r="D208" s="1" t="e">
        <f aca="false">(,(COSH(-$C$5*$E$5*B208)*COS($C$5*$D$5*B208)),(SINH(-$C$5*$E$5*B208)*SIN($C$5*$D$5*B208)))</f>
        <v>#NAME?</v>
      </c>
      <c r="E208" s="1" t="e">
        <f aca="false">(,0.5,$E$3,C208)</f>
        <v>#NAME?</v>
      </c>
      <c r="F208" s="1" t="e">
        <f aca="false">(,E208,D208)</f>
        <v>#NAME?</v>
      </c>
      <c r="G208" s="1" t="e">
        <f aca="false">(,1,F208)</f>
        <v>#NAME?</v>
      </c>
      <c r="H208" s="17" t="e">
        <f aca="false">(,G208)</f>
        <v>#NAME?</v>
      </c>
      <c r="I208" s="18" t="e">
        <f aca="false">(180*(,G208))/PI()</f>
        <v>#NAME?</v>
      </c>
      <c r="J208" s="1" t="e">
        <f aca="false">20*LOG(H208,10)</f>
        <v>#NAME?</v>
      </c>
      <c r="K208" s="20" t="e">
        <f aca="false">H208^2</f>
        <v>#NAME?</v>
      </c>
      <c r="L208" s="1" t="e">
        <f aca="false">(,$F$3,C208)</f>
        <v>#NAME?</v>
      </c>
      <c r="M208" s="1" t="e">
        <f aca="false">(,$E$3,C208)</f>
        <v>#NAME?</v>
      </c>
      <c r="N208" s="1" t="e">
        <f aca="false">(,2,D208)</f>
        <v>#NAME?</v>
      </c>
      <c r="O208" s="1" t="e">
        <f aca="false">(,M208,N208)</f>
        <v>#NAME?</v>
      </c>
      <c r="P208" s="20" t="e">
        <f aca="false">(,L208,O208)</f>
        <v>#NAME?</v>
      </c>
      <c r="Q208" s="20" t="e">
        <f aca="false">(,P208)^2</f>
        <v>#NAME?</v>
      </c>
    </row>
    <row r="209" customFormat="false" ht="14.65" hidden="false" customHeight="false" outlineLevel="0" collapsed="false">
      <c r="B209" s="1" t="n">
        <v>0.211</v>
      </c>
      <c r="C209" s="1" t="e">
        <f aca="false">(,(SINH(-$C$5*$E$5*B209)*COS($C$5*$D$5*B209)),(COSH(-$C$5*$E$5*B209)*SIN($C$5*$D$5*B209)))</f>
        <v>#NAME?</v>
      </c>
      <c r="D209" s="1" t="e">
        <f aca="false">(,(COSH(-$C$5*$E$5*B209)*COS($C$5*$D$5*B209)),(SINH(-$C$5*$E$5*B209)*SIN($C$5*$D$5*B209)))</f>
        <v>#NAME?</v>
      </c>
      <c r="E209" s="1" t="e">
        <f aca="false">(,0.5,$E$3,C209)</f>
        <v>#NAME?</v>
      </c>
      <c r="F209" s="1" t="e">
        <f aca="false">(,E209,D209)</f>
        <v>#NAME?</v>
      </c>
      <c r="G209" s="1" t="e">
        <f aca="false">(,1,F209)</f>
        <v>#NAME?</v>
      </c>
      <c r="H209" s="17" t="e">
        <f aca="false">(,G209)</f>
        <v>#NAME?</v>
      </c>
      <c r="I209" s="18" t="e">
        <f aca="false">(180*(,G209))/PI()</f>
        <v>#NAME?</v>
      </c>
      <c r="J209" s="1" t="e">
        <f aca="false">20*LOG(H209,10)</f>
        <v>#NAME?</v>
      </c>
      <c r="K209" s="19" t="e">
        <f aca="false">H209^2</f>
        <v>#NAME?</v>
      </c>
      <c r="L209" s="1" t="e">
        <f aca="false">(,$F$3,C209)</f>
        <v>#NAME?</v>
      </c>
      <c r="M209" s="1" t="e">
        <f aca="false">(,$E$3,C209)</f>
        <v>#NAME?</v>
      </c>
      <c r="N209" s="1" t="e">
        <f aca="false">(,2,D209)</f>
        <v>#NAME?</v>
      </c>
      <c r="O209" s="1" t="e">
        <f aca="false">(,M209,N209)</f>
        <v>#NAME?</v>
      </c>
      <c r="P209" s="19" t="e">
        <f aca="false">(,L209,O209)</f>
        <v>#NAME?</v>
      </c>
      <c r="Q209" s="19" t="e">
        <f aca="false">(,P209)^2</f>
        <v>#NAME?</v>
      </c>
    </row>
    <row r="210" customFormat="false" ht="14.65" hidden="false" customHeight="false" outlineLevel="0" collapsed="false">
      <c r="B210" s="1" t="n">
        <v>0.212</v>
      </c>
      <c r="C210" s="1" t="e">
        <f aca="false">(,(SINH(-$C$5*$E$5*B210)*COS($C$5*$D$5*B210)),(COSH(-$C$5*$E$5*B210)*SIN($C$5*$D$5*B210)))</f>
        <v>#NAME?</v>
      </c>
      <c r="D210" s="1" t="e">
        <f aca="false">(,(COSH(-$C$5*$E$5*B210)*COS($C$5*$D$5*B210)),(SINH(-$C$5*$E$5*B210)*SIN($C$5*$D$5*B210)))</f>
        <v>#NAME?</v>
      </c>
      <c r="E210" s="1" t="e">
        <f aca="false">(,0.5,$E$3,C210)</f>
        <v>#NAME?</v>
      </c>
      <c r="F210" s="1" t="e">
        <f aca="false">(,E210,D210)</f>
        <v>#NAME?</v>
      </c>
      <c r="G210" s="1" t="e">
        <f aca="false">(,1,F210)</f>
        <v>#NAME?</v>
      </c>
      <c r="H210" s="17" t="e">
        <f aca="false">(,G210)</f>
        <v>#NAME?</v>
      </c>
      <c r="I210" s="18" t="e">
        <f aca="false">(180*(,G210))/PI()</f>
        <v>#NAME?</v>
      </c>
      <c r="J210" s="1" t="e">
        <f aca="false">20*LOG(H210,10)</f>
        <v>#NAME?</v>
      </c>
      <c r="K210" s="20" t="e">
        <f aca="false">H210^2</f>
        <v>#NAME?</v>
      </c>
      <c r="L210" s="1" t="e">
        <f aca="false">(,$F$3,C210)</f>
        <v>#NAME?</v>
      </c>
      <c r="M210" s="1" t="e">
        <f aca="false">(,$E$3,C210)</f>
        <v>#NAME?</v>
      </c>
      <c r="N210" s="1" t="e">
        <f aca="false">(,2,D210)</f>
        <v>#NAME?</v>
      </c>
      <c r="O210" s="1" t="e">
        <f aca="false">(,M210,N210)</f>
        <v>#NAME?</v>
      </c>
      <c r="P210" s="20" t="e">
        <f aca="false">(,L210,O210)</f>
        <v>#NAME?</v>
      </c>
      <c r="Q210" s="20" t="e">
        <f aca="false">(,P210)^2</f>
        <v>#NAME?</v>
      </c>
    </row>
    <row r="211" customFormat="false" ht="14.65" hidden="false" customHeight="false" outlineLevel="0" collapsed="false">
      <c r="B211" s="1" t="n">
        <v>0.213</v>
      </c>
      <c r="C211" s="1" t="e">
        <f aca="false">(,(SINH(-$C$5*$E$5*B211)*COS($C$5*$D$5*B211)),(COSH(-$C$5*$E$5*B211)*SIN($C$5*$D$5*B211)))</f>
        <v>#NAME?</v>
      </c>
      <c r="D211" s="1" t="e">
        <f aca="false">(,(COSH(-$C$5*$E$5*B211)*COS($C$5*$D$5*B211)),(SINH(-$C$5*$E$5*B211)*SIN($C$5*$D$5*B211)))</f>
        <v>#NAME?</v>
      </c>
      <c r="E211" s="1" t="e">
        <f aca="false">(,0.5,$E$3,C211)</f>
        <v>#NAME?</v>
      </c>
      <c r="F211" s="1" t="e">
        <f aca="false">(,E211,D211)</f>
        <v>#NAME?</v>
      </c>
      <c r="G211" s="1" t="e">
        <f aca="false">(,1,F211)</f>
        <v>#NAME?</v>
      </c>
      <c r="H211" s="17" t="e">
        <f aca="false">(,G211)</f>
        <v>#NAME?</v>
      </c>
      <c r="I211" s="18" t="e">
        <f aca="false">(180*(,G211))/PI()</f>
        <v>#NAME?</v>
      </c>
      <c r="J211" s="1" t="e">
        <f aca="false">20*LOG(H211,10)</f>
        <v>#NAME?</v>
      </c>
      <c r="K211" s="19" t="e">
        <f aca="false">H211^2</f>
        <v>#NAME?</v>
      </c>
      <c r="L211" s="1" t="e">
        <f aca="false">(,$F$3,C211)</f>
        <v>#NAME?</v>
      </c>
      <c r="M211" s="1" t="e">
        <f aca="false">(,$E$3,C211)</f>
        <v>#NAME?</v>
      </c>
      <c r="N211" s="1" t="e">
        <f aca="false">(,2,D211)</f>
        <v>#NAME?</v>
      </c>
      <c r="O211" s="1" t="e">
        <f aca="false">(,M211,N211)</f>
        <v>#NAME?</v>
      </c>
      <c r="P211" s="19" t="e">
        <f aca="false">(,L211,O211)</f>
        <v>#NAME?</v>
      </c>
      <c r="Q211" s="19" t="e">
        <f aca="false">(,P211)^2</f>
        <v>#NAME?</v>
      </c>
    </row>
    <row r="213" customFormat="false" ht="14.65" hidden="false" customHeight="false" outlineLevel="0" collapsed="false">
      <c r="B213" s="1" t="s">
        <v>26</v>
      </c>
      <c r="C213" s="1" t="s">
        <v>27</v>
      </c>
      <c r="D213" s="1" t="s">
        <v>28</v>
      </c>
      <c r="E213" s="1" t="s">
        <v>29</v>
      </c>
      <c r="F213" s="1" t="s">
        <v>13</v>
      </c>
      <c r="G213" s="1" t="s">
        <v>14</v>
      </c>
      <c r="H213" s="1" t="s">
        <v>30</v>
      </c>
      <c r="I213" s="1" t="s">
        <v>31</v>
      </c>
      <c r="J213" s="1" t="s">
        <v>32</v>
      </c>
      <c r="K213" s="1" t="s">
        <v>33</v>
      </c>
      <c r="L213" s="1" t="s">
        <v>34</v>
      </c>
      <c r="M213" s="1" t="s">
        <v>21</v>
      </c>
      <c r="N213" s="1" t="s">
        <v>35</v>
      </c>
      <c r="O213" s="1" t="s">
        <v>36</v>
      </c>
      <c r="P213" s="1" t="s">
        <v>37</v>
      </c>
      <c r="Q213" s="1" t="s">
        <v>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